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5" sheetId="3" state="visible" r:id="rId4"/>
    <sheet name="Feuil4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BF</t>
  </si>
  <si>
    <t xml:space="preserve">AXA</t>
  </si>
  <si>
    <t xml:space="preserve">BENETAU</t>
  </si>
  <si>
    <t xml:space="preserve">R-SBF</t>
  </si>
  <si>
    <t xml:space="preserve">R-AXA</t>
  </si>
  <si>
    <t xml:space="preserve">R-BENETAU</t>
  </si>
  <si>
    <t xml:space="preserve">SBF250</t>
  </si>
  <si>
    <t xml:space="preserve">Cov BENET SBF</t>
  </si>
  <si>
    <t xml:space="preserve">Cov AXA SBF</t>
  </si>
  <si>
    <t xml:space="preserve">Var SBF</t>
  </si>
  <si>
    <t xml:space="preserve">var AXA</t>
  </si>
  <si>
    <t xml:space="preserve">var BENET</t>
  </si>
  <si>
    <t xml:space="preserve">Beta BENET</t>
  </si>
  <si>
    <t xml:space="preserve">Beta AXA</t>
  </si>
  <si>
    <t xml:space="preserve">portefeuille x*BENETEAU+(1-x)*AXA</t>
  </si>
  <si>
    <t xml:space="preserve">x</t>
  </si>
  <si>
    <t xml:space="preserve">VAR</t>
  </si>
  <si>
    <t xml:space="preserve">Espérance</t>
  </si>
  <si>
    <t xml:space="preserve">portefeuille x*SBF+(1-x)*AXA</t>
  </si>
  <si>
    <t xml:space="preserve">portefeuille x*SBF+(1-x)*BENE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E+00"/>
    <numFmt numFmtId="167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"/>
      <name val="Arial"/>
      <family val="2"/>
    </font>
    <font>
      <b val="true"/>
      <sz val="17.25"/>
      <color rgb="FF000000"/>
      <name val="Arial"/>
      <family val="2"/>
    </font>
    <font>
      <sz val="8"/>
      <color rgb="FF000000"/>
      <name val="Arial"/>
      <family val="2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  <font>
      <b val="true"/>
      <sz val="18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7.5"/>
      <color rgb="FF000000"/>
      <name val="Arial"/>
      <family val="2"/>
    </font>
    <font>
      <sz val="9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nd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2!$B$1</c:f>
              <c:strCache>
                <c:ptCount val="1"/>
                <c:pt idx="0">
                  <c:v>AX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41</c:f>
              <c:numCache>
                <c:formatCode>General</c:formatCode>
                <c:ptCount val="40"/>
                <c:pt idx="0">
                  <c:v>-0.030865533568578</c:v>
                </c:pt>
                <c:pt idx="1">
                  <c:v>-0.0249865532247812</c:v>
                </c:pt>
                <c:pt idx="2">
                  <c:v>-0.0115228939728138</c:v>
                </c:pt>
                <c:pt idx="3">
                  <c:v>-0.0110659503152065</c:v>
                </c:pt>
                <c:pt idx="4">
                  <c:v>-0.0106671676156773</c:v>
                </c:pt>
                <c:pt idx="5">
                  <c:v>-0.0088026670998383</c:v>
                </c:pt>
                <c:pt idx="6">
                  <c:v>-0.00833050698500016</c:v>
                </c:pt>
                <c:pt idx="7">
                  <c:v>-0.00791405488914913</c:v>
                </c:pt>
                <c:pt idx="8">
                  <c:v>-0.00673928894977579</c:v>
                </c:pt>
                <c:pt idx="9">
                  <c:v>-0.00652594956232394</c:v>
                </c:pt>
                <c:pt idx="10">
                  <c:v>-0.00573182346282922</c:v>
                </c:pt>
                <c:pt idx="11">
                  <c:v>-0.0048240133224879</c:v>
                </c:pt>
                <c:pt idx="12">
                  <c:v>-0.00437705593609261</c:v>
                </c:pt>
                <c:pt idx="13">
                  <c:v>-0.00252756565057878</c:v>
                </c:pt>
                <c:pt idx="14">
                  <c:v>-0.0014238636613846</c:v>
                </c:pt>
                <c:pt idx="15">
                  <c:v>-0.000794481167129503</c:v>
                </c:pt>
                <c:pt idx="16">
                  <c:v>-0.000648187279454278</c:v>
                </c:pt>
                <c:pt idx="17">
                  <c:v>0.000118455926991668</c:v>
                </c:pt>
                <c:pt idx="18">
                  <c:v>0.000341431190481519</c:v>
                </c:pt>
                <c:pt idx="19">
                  <c:v>0.000884265022625311</c:v>
                </c:pt>
                <c:pt idx="20">
                  <c:v>0.000960282989517745</c:v>
                </c:pt>
                <c:pt idx="21">
                  <c:v>0.00130313651478392</c:v>
                </c:pt>
                <c:pt idx="22">
                  <c:v>0.0017995608969885</c:v>
                </c:pt>
                <c:pt idx="23">
                  <c:v>0.00203702108468838</c:v>
                </c:pt>
                <c:pt idx="24">
                  <c:v>0.00232526162262508</c:v>
                </c:pt>
                <c:pt idx="25">
                  <c:v>0.00456916368584359</c:v>
                </c:pt>
                <c:pt idx="26">
                  <c:v>0.00472357992478537</c:v>
                </c:pt>
                <c:pt idx="27">
                  <c:v>0.00475569001997198</c:v>
                </c:pt>
                <c:pt idx="28">
                  <c:v>0.00506092355069072</c:v>
                </c:pt>
                <c:pt idx="29">
                  <c:v>0.00622762724910758</c:v>
                </c:pt>
                <c:pt idx="30">
                  <c:v>0.00635821881768445</c:v>
                </c:pt>
                <c:pt idx="31">
                  <c:v>0.00641993676771431</c:v>
                </c:pt>
                <c:pt idx="32">
                  <c:v>0.00753635196579356</c:v>
                </c:pt>
                <c:pt idx="33">
                  <c:v>0.00790412551987856</c:v>
                </c:pt>
                <c:pt idx="34">
                  <c:v>0.00939850113026539</c:v>
                </c:pt>
                <c:pt idx="35">
                  <c:v>0.0125317783837725</c:v>
                </c:pt>
                <c:pt idx="36">
                  <c:v>0.0135056858787096</c:v>
                </c:pt>
                <c:pt idx="37">
                  <c:v>0.0145210291588078</c:v>
                </c:pt>
                <c:pt idx="38">
                  <c:v>0.017084120863251</c:v>
                </c:pt>
                <c:pt idx="39">
                  <c:v>0.0180304070105052</c:v>
                </c:pt>
              </c:numCache>
            </c:numRef>
          </c:xVal>
          <c:yVal>
            <c:numRef>
              <c:f>Feuil2!$B$2:$B$41</c:f>
              <c:numCache>
                <c:formatCode>General</c:formatCode>
                <c:ptCount val="40"/>
                <c:pt idx="0">
                  <c:v>-0.0617030965391621</c:v>
                </c:pt>
                <c:pt idx="1">
                  <c:v>-0.0178207739307536</c:v>
                </c:pt>
                <c:pt idx="2">
                  <c:v>0.00315457413249218</c:v>
                </c:pt>
                <c:pt idx="3">
                  <c:v>-0.0332266797932563</c:v>
                </c:pt>
                <c:pt idx="4">
                  <c:v>-0.0295113691340108</c:v>
                </c:pt>
                <c:pt idx="5">
                  <c:v>-0.0152827305145186</c:v>
                </c:pt>
                <c:pt idx="6">
                  <c:v>-0.00602990834539315</c:v>
                </c:pt>
                <c:pt idx="7">
                  <c:v>-0.0127895752895753</c:v>
                </c:pt>
                <c:pt idx="8">
                  <c:v>0.000962232379119537</c:v>
                </c:pt>
                <c:pt idx="9">
                  <c:v>-0.00538555691554465</c:v>
                </c:pt>
                <c:pt idx="10">
                  <c:v>-0.0150084725248125</c:v>
                </c:pt>
                <c:pt idx="11">
                  <c:v>-0.0214356929212363</c:v>
                </c:pt>
                <c:pt idx="12">
                  <c:v>0.00887077439462952</c:v>
                </c:pt>
                <c:pt idx="13">
                  <c:v>0.00142585551330804</c:v>
                </c:pt>
                <c:pt idx="14">
                  <c:v>-0.0083056478405316</c:v>
                </c:pt>
                <c:pt idx="15">
                  <c:v>0.0173829068083051</c:v>
                </c:pt>
                <c:pt idx="16">
                  <c:v>-0.00231958762886588</c:v>
                </c:pt>
                <c:pt idx="17">
                  <c:v>-0.00790987535953975</c:v>
                </c:pt>
                <c:pt idx="18">
                  <c:v>0.00413625304136257</c:v>
                </c:pt>
                <c:pt idx="19">
                  <c:v>-0.00831946755407657</c:v>
                </c:pt>
                <c:pt idx="20">
                  <c:v>-0.00442271880819362</c:v>
                </c:pt>
                <c:pt idx="21">
                  <c:v>0.00242659548653243</c:v>
                </c:pt>
                <c:pt idx="22">
                  <c:v>0.0181268882175226</c:v>
                </c:pt>
                <c:pt idx="23">
                  <c:v>0.0128936275725267</c:v>
                </c:pt>
                <c:pt idx="24">
                  <c:v>0.0194589463692454</c:v>
                </c:pt>
                <c:pt idx="25">
                  <c:v>-0.00298879202988786</c:v>
                </c:pt>
                <c:pt idx="26">
                  <c:v>-0.00191433357262499</c:v>
                </c:pt>
                <c:pt idx="27">
                  <c:v>-0.00408555635664508</c:v>
                </c:pt>
                <c:pt idx="28">
                  <c:v>0.0043488765402271</c:v>
                </c:pt>
                <c:pt idx="29">
                  <c:v>0.00704396405149379</c:v>
                </c:pt>
                <c:pt idx="30">
                  <c:v>0.0268880056114098</c:v>
                </c:pt>
                <c:pt idx="31">
                  <c:v>-0.00611097531165974</c:v>
                </c:pt>
                <c:pt idx="32">
                  <c:v>0.00379075056861255</c:v>
                </c:pt>
                <c:pt idx="33">
                  <c:v>0.0186915887850469</c:v>
                </c:pt>
                <c:pt idx="34">
                  <c:v>0.0385411277806519</c:v>
                </c:pt>
                <c:pt idx="35">
                  <c:v>0.00749437921558824</c:v>
                </c:pt>
                <c:pt idx="36">
                  <c:v>0.0100761857950357</c:v>
                </c:pt>
                <c:pt idx="37">
                  <c:v>0.0222164815293206</c:v>
                </c:pt>
                <c:pt idx="38">
                  <c:v>0.0180514342235412</c:v>
                </c:pt>
                <c:pt idx="39">
                  <c:v>0.0057024364955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2!$C$1</c:f>
              <c:strCache>
                <c:ptCount val="1"/>
                <c:pt idx="0">
                  <c:v>BENETAU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41</c:f>
              <c:numCache>
                <c:formatCode>General</c:formatCode>
                <c:ptCount val="40"/>
                <c:pt idx="0">
                  <c:v>-0.030865533568578</c:v>
                </c:pt>
                <c:pt idx="1">
                  <c:v>-0.0249865532247812</c:v>
                </c:pt>
                <c:pt idx="2">
                  <c:v>-0.0115228939728138</c:v>
                </c:pt>
                <c:pt idx="3">
                  <c:v>-0.0110659503152065</c:v>
                </c:pt>
                <c:pt idx="4">
                  <c:v>-0.0106671676156773</c:v>
                </c:pt>
                <c:pt idx="5">
                  <c:v>-0.0088026670998383</c:v>
                </c:pt>
                <c:pt idx="6">
                  <c:v>-0.00833050698500016</c:v>
                </c:pt>
                <c:pt idx="7">
                  <c:v>-0.00791405488914913</c:v>
                </c:pt>
                <c:pt idx="8">
                  <c:v>-0.00673928894977579</c:v>
                </c:pt>
                <c:pt idx="9">
                  <c:v>-0.00652594956232394</c:v>
                </c:pt>
                <c:pt idx="10">
                  <c:v>-0.00573182346282922</c:v>
                </c:pt>
                <c:pt idx="11">
                  <c:v>-0.0048240133224879</c:v>
                </c:pt>
                <c:pt idx="12">
                  <c:v>-0.00437705593609261</c:v>
                </c:pt>
                <c:pt idx="13">
                  <c:v>-0.00252756565057878</c:v>
                </c:pt>
                <c:pt idx="14">
                  <c:v>-0.0014238636613846</c:v>
                </c:pt>
                <c:pt idx="15">
                  <c:v>-0.000794481167129503</c:v>
                </c:pt>
                <c:pt idx="16">
                  <c:v>-0.000648187279454278</c:v>
                </c:pt>
                <c:pt idx="17">
                  <c:v>0.000118455926991668</c:v>
                </c:pt>
                <c:pt idx="18">
                  <c:v>0.000341431190481519</c:v>
                </c:pt>
                <c:pt idx="19">
                  <c:v>0.000884265022625311</c:v>
                </c:pt>
                <c:pt idx="20">
                  <c:v>0.000960282989517745</c:v>
                </c:pt>
                <c:pt idx="21">
                  <c:v>0.00130313651478392</c:v>
                </c:pt>
                <c:pt idx="22">
                  <c:v>0.0017995608969885</c:v>
                </c:pt>
                <c:pt idx="23">
                  <c:v>0.00203702108468838</c:v>
                </c:pt>
                <c:pt idx="24">
                  <c:v>0.00232526162262508</c:v>
                </c:pt>
                <c:pt idx="25">
                  <c:v>0.00456916368584359</c:v>
                </c:pt>
                <c:pt idx="26">
                  <c:v>0.00472357992478537</c:v>
                </c:pt>
                <c:pt idx="27">
                  <c:v>0.00475569001997198</c:v>
                </c:pt>
                <c:pt idx="28">
                  <c:v>0.00506092355069072</c:v>
                </c:pt>
                <c:pt idx="29">
                  <c:v>0.00622762724910758</c:v>
                </c:pt>
                <c:pt idx="30">
                  <c:v>0.00635821881768445</c:v>
                </c:pt>
                <c:pt idx="31">
                  <c:v>0.00641993676771431</c:v>
                </c:pt>
                <c:pt idx="32">
                  <c:v>0.00753635196579356</c:v>
                </c:pt>
                <c:pt idx="33">
                  <c:v>0.00790412551987856</c:v>
                </c:pt>
                <c:pt idx="34">
                  <c:v>0.00939850113026539</c:v>
                </c:pt>
                <c:pt idx="35">
                  <c:v>0.0125317783837725</c:v>
                </c:pt>
                <c:pt idx="36">
                  <c:v>0.0135056858787096</c:v>
                </c:pt>
                <c:pt idx="37">
                  <c:v>0.0145210291588078</c:v>
                </c:pt>
                <c:pt idx="38">
                  <c:v>0.017084120863251</c:v>
                </c:pt>
                <c:pt idx="39">
                  <c:v>0.0180304070105052</c:v>
                </c:pt>
              </c:numCache>
            </c:numRef>
          </c:xVal>
          <c:yVal>
            <c:numRef>
              <c:f>Feuil2!$C$2:$C$41</c:f>
              <c:numCache>
                <c:formatCode>General</c:formatCode>
                <c:ptCount val="40"/>
                <c:pt idx="0">
                  <c:v>-0.0285554311310189</c:v>
                </c:pt>
                <c:pt idx="1">
                  <c:v>-0.0145518044237485</c:v>
                </c:pt>
                <c:pt idx="2">
                  <c:v>-0.0201729106628243</c:v>
                </c:pt>
                <c:pt idx="3">
                  <c:v>-0.0126436781609195</c:v>
                </c:pt>
                <c:pt idx="4">
                  <c:v>-0.00176470588235301</c:v>
                </c:pt>
                <c:pt idx="5">
                  <c:v>-0.0144057623049219</c:v>
                </c:pt>
                <c:pt idx="6">
                  <c:v>-0.00116009280742457</c:v>
                </c:pt>
                <c:pt idx="7">
                  <c:v>-0.0119891008174388</c:v>
                </c:pt>
                <c:pt idx="8">
                  <c:v>-0.0144617032672739</c:v>
                </c:pt>
                <c:pt idx="9">
                  <c:v>0.0069444444444443</c:v>
                </c:pt>
                <c:pt idx="10">
                  <c:v>0.0253456221198157</c:v>
                </c:pt>
                <c:pt idx="11">
                  <c:v>-0.0182675309369475</c:v>
                </c:pt>
                <c:pt idx="12">
                  <c:v>-0.0105967651979923</c:v>
                </c:pt>
                <c:pt idx="13">
                  <c:v>0.00507328072153325</c:v>
                </c:pt>
                <c:pt idx="14">
                  <c:v>-0.00880088008800881</c:v>
                </c:pt>
                <c:pt idx="15">
                  <c:v>0.000550357732526033</c:v>
                </c:pt>
                <c:pt idx="16">
                  <c:v>0</c:v>
                </c:pt>
                <c:pt idx="17">
                  <c:v>0.0111856823266219</c:v>
                </c:pt>
                <c:pt idx="18">
                  <c:v>0.0101010101010101</c:v>
                </c:pt>
                <c:pt idx="19">
                  <c:v>0.00168067226890743</c:v>
                </c:pt>
                <c:pt idx="20">
                  <c:v>0.00167224080267545</c:v>
                </c:pt>
                <c:pt idx="21">
                  <c:v>0.00813008130081304</c:v>
                </c:pt>
                <c:pt idx="22">
                  <c:v>0.00290697674418609</c:v>
                </c:pt>
                <c:pt idx="23">
                  <c:v>0.00523560209424083</c:v>
                </c:pt>
                <c:pt idx="24">
                  <c:v>0.00616937745372984</c:v>
                </c:pt>
                <c:pt idx="25">
                  <c:v>0.00654372397382528</c:v>
                </c:pt>
                <c:pt idx="26">
                  <c:v>-0.00499445061043285</c:v>
                </c:pt>
                <c:pt idx="27">
                  <c:v>-0.00271739130434767</c:v>
                </c:pt>
                <c:pt idx="28">
                  <c:v>0.0326327433628321</c:v>
                </c:pt>
                <c:pt idx="29">
                  <c:v>-0.00404390525707685</c:v>
                </c:pt>
                <c:pt idx="30">
                  <c:v>-0.00612131329994432</c:v>
                </c:pt>
                <c:pt idx="31">
                  <c:v>-0.00165471594043009</c:v>
                </c:pt>
                <c:pt idx="32">
                  <c:v>0</c:v>
                </c:pt>
                <c:pt idx="33">
                  <c:v>0.00386740331491714</c:v>
                </c:pt>
                <c:pt idx="34">
                  <c:v>0.0237515225334956</c:v>
                </c:pt>
                <c:pt idx="35">
                  <c:v>0.0159574468085106</c:v>
                </c:pt>
                <c:pt idx="36">
                  <c:v>0.00112359550561795</c:v>
                </c:pt>
                <c:pt idx="37">
                  <c:v>0.00998238402818545</c:v>
                </c:pt>
                <c:pt idx="38">
                  <c:v>0.00347826086956514</c:v>
                </c:pt>
                <c:pt idx="39">
                  <c:v>0.00590667454223281</c:v>
                </c:pt>
              </c:numCache>
            </c:numRef>
          </c:yVal>
          <c:smooth val="0"/>
        </c:ser>
        <c:axId val="39340227"/>
        <c:axId val="5076833"/>
      </c:scatterChart>
      <c:valAx>
        <c:axId val="3934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BF2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833"/>
        <c:crossesAt val="0"/>
        <c:crossBetween val="midCat"/>
      </c:valAx>
      <c:valAx>
        <c:axId val="507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022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NETEAU+AX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B$44:$L$44</c:f>
              <c:numCache>
                <c:formatCode>General</c:formatCode>
                <c:ptCount val="11"/>
                <c:pt idx="0">
                  <c:v>0.000311893881355138</c:v>
                </c:pt>
                <c:pt idx="1">
                  <c:v>0.000273734210587305</c:v>
                </c:pt>
                <c:pt idx="2">
                  <c:v>0.000240427254752122</c:v>
                </c:pt>
                <c:pt idx="3">
                  <c:v>0.00021197301384959</c:v>
                </c:pt>
                <c:pt idx="4">
                  <c:v>0.000188371487879709</c:v>
                </c:pt>
                <c:pt idx="5">
                  <c:v>0.000169622676842479</c:v>
                </c:pt>
                <c:pt idx="6">
                  <c:v>0.0001557265807379</c:v>
                </c:pt>
                <c:pt idx="7">
                  <c:v>0.000146683199565971</c:v>
                </c:pt>
                <c:pt idx="8">
                  <c:v>0.000142492533326693</c:v>
                </c:pt>
                <c:pt idx="9">
                  <c:v>0.000143154582020066</c:v>
                </c:pt>
                <c:pt idx="10">
                  <c:v>0.00014866934564609</c:v>
                </c:pt>
              </c:numCache>
            </c:numRef>
          </c:xVal>
          <c:yVal>
            <c:numRef>
              <c:f>Feuil5!$B$45:$L$45</c:f>
              <c:numCache>
                <c:formatCode>General</c:formatCode>
                <c:ptCount val="11"/>
                <c:pt idx="0">
                  <c:v>-0.000322173146468075</c:v>
                </c:pt>
                <c:pt idx="1">
                  <c:v>-0.000261613429429812</c:v>
                </c:pt>
                <c:pt idx="2">
                  <c:v>-0.000201053712391549</c:v>
                </c:pt>
                <c:pt idx="3">
                  <c:v>-0.000140493995353286</c:v>
                </c:pt>
                <c:pt idx="4">
                  <c:v>-7.99342783150226E-005</c:v>
                </c:pt>
                <c:pt idx="5">
                  <c:v>-1.93745612767595E-005</c:v>
                </c:pt>
                <c:pt idx="6">
                  <c:v>4.11851557615036E-005</c:v>
                </c:pt>
                <c:pt idx="7">
                  <c:v>0.000101744872799767</c:v>
                </c:pt>
                <c:pt idx="8">
                  <c:v>0.00016230458983803</c:v>
                </c:pt>
                <c:pt idx="9">
                  <c:v>0.000222864306876293</c:v>
                </c:pt>
                <c:pt idx="10">
                  <c:v>0.000283424023914556</c:v>
                </c:pt>
              </c:numCache>
            </c:numRef>
          </c:yVal>
          <c:smooth val="1"/>
        </c:ser>
        <c:axId val="73303909"/>
        <c:axId val="22304911"/>
      </c:scatterChart>
      <c:valAx>
        <c:axId val="7330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4911"/>
        <c:crossesAt val="0"/>
        <c:crossBetween val="midCat"/>
      </c:valAx>
      <c:valAx>
        <c:axId val="2230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espé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39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BF+AX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4:$L$44</c:f>
              <c:numCache>
                <c:formatCode>General</c:formatCode>
                <c:ptCount val="11"/>
                <c:pt idx="0">
                  <c:v>0.000311893881355138</c:v>
                </c:pt>
                <c:pt idx="1">
                  <c:v>0.000277067657655649</c:v>
                </c:pt>
                <c:pt idx="2">
                  <c:v>0.000245233697885132</c:v>
                </c:pt>
                <c:pt idx="3">
                  <c:v>0.000216392002043585</c:v>
                </c:pt>
                <c:pt idx="4">
                  <c:v>0.000190542570131008</c:v>
                </c:pt>
                <c:pt idx="5">
                  <c:v>0.000167685402147402</c:v>
                </c:pt>
                <c:pt idx="6">
                  <c:v>0.000147820498092767</c:v>
                </c:pt>
                <c:pt idx="7">
                  <c:v>0.000130947857967102</c:v>
                </c:pt>
                <c:pt idx="8">
                  <c:v>0.000117067481770408</c:v>
                </c:pt>
                <c:pt idx="9">
                  <c:v>0.000106179369502684</c:v>
                </c:pt>
                <c:pt idx="10">
                  <c:v>9.82835211639314E-005</c:v>
                </c:pt>
              </c:numCache>
            </c:numRef>
          </c:xVal>
          <c:yVal>
            <c:numRef>
              <c:f>Feuil4!$B$45:$L$45</c:f>
              <c:numCache>
                <c:formatCode>General</c:formatCode>
                <c:ptCount val="11"/>
                <c:pt idx="0">
                  <c:v>-0.000322173146468075</c:v>
                </c:pt>
                <c:pt idx="1">
                  <c:v>-0.000288333335540311</c:v>
                </c:pt>
                <c:pt idx="2">
                  <c:v>-0.000254493524612547</c:v>
                </c:pt>
                <c:pt idx="3">
                  <c:v>-0.000220653713684783</c:v>
                </c:pt>
                <c:pt idx="4">
                  <c:v>-0.000186813902757018</c:v>
                </c:pt>
                <c:pt idx="5">
                  <c:v>-0.000152974091829254</c:v>
                </c:pt>
                <c:pt idx="6">
                  <c:v>-0.00011913428090149</c:v>
                </c:pt>
                <c:pt idx="7">
                  <c:v>-8.52944699737259E-005</c:v>
                </c:pt>
                <c:pt idx="8">
                  <c:v>-5.14546590459616E-005</c:v>
                </c:pt>
                <c:pt idx="9">
                  <c:v>-1.76148481181972E-005</c:v>
                </c:pt>
                <c:pt idx="10">
                  <c:v>1.62249628095669E-005</c:v>
                </c:pt>
              </c:numCache>
            </c:numRef>
          </c:yVal>
          <c:smooth val="1"/>
        </c:ser>
        <c:axId val="47302658"/>
        <c:axId val="25712297"/>
      </c:scatterChart>
      <c:valAx>
        <c:axId val="4730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2297"/>
        <c:crossesAt val="0"/>
        <c:crossBetween val="midCat"/>
      </c:valAx>
      <c:valAx>
        <c:axId val="2571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espé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26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BF + BENE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44:$L$44</c:f>
              <c:numCache>
                <c:formatCode>General</c:formatCode>
                <c:ptCount val="11"/>
                <c:pt idx="0">
                  <c:v>0.00014866934564609</c:v>
                </c:pt>
                <c:pt idx="1">
                  <c:v>0.000134096429123991</c:v>
                </c:pt>
                <c:pt idx="2">
                  <c:v>0.0001216422535072</c:v>
                </c:pt>
                <c:pt idx="3">
                  <c:v>0.000111306818795715</c:v>
                </c:pt>
                <c:pt idx="4">
                  <c:v>0.000103090124989538</c:v>
                </c:pt>
                <c:pt idx="5">
                  <c:v>9.69921720886689E-005</c:v>
                </c:pt>
                <c:pt idx="6">
                  <c:v>9.30129600931067E-005</c:v>
                </c:pt>
                <c:pt idx="7">
                  <c:v>9.11524890028519E-005</c:v>
                </c:pt>
                <c:pt idx="8">
                  <c:v>9.14107588179043E-005</c:v>
                </c:pt>
                <c:pt idx="9">
                  <c:v>9.37877695382642E-005</c:v>
                </c:pt>
                <c:pt idx="10">
                  <c:v>9.82835211639314E-005</c:v>
                </c:pt>
              </c:numCache>
            </c:numRef>
          </c:xVal>
          <c:yVal>
            <c:numRef>
              <c:f>Feuil3!$B$45:$L$45</c:f>
              <c:numCache>
                <c:formatCode>General</c:formatCode>
                <c:ptCount val="11"/>
                <c:pt idx="0">
                  <c:v>0.000283424023914556</c:v>
                </c:pt>
                <c:pt idx="1">
                  <c:v>0.000256704117804057</c:v>
                </c:pt>
                <c:pt idx="2">
                  <c:v>0.000229984211693558</c:v>
                </c:pt>
                <c:pt idx="3">
                  <c:v>0.000203264305583059</c:v>
                </c:pt>
                <c:pt idx="4">
                  <c:v>0.00017654439947256</c:v>
                </c:pt>
                <c:pt idx="5">
                  <c:v>0.000149824493362061</c:v>
                </c:pt>
                <c:pt idx="6">
                  <c:v>0.000123104587251563</c:v>
                </c:pt>
                <c:pt idx="7">
                  <c:v>9.63846811410638E-005</c:v>
                </c:pt>
                <c:pt idx="8">
                  <c:v>6.96647750305646E-005</c:v>
                </c:pt>
                <c:pt idx="9">
                  <c:v>4.29448689200659E-005</c:v>
                </c:pt>
                <c:pt idx="10">
                  <c:v>1.62249628095669E-005</c:v>
                </c:pt>
              </c:numCache>
            </c:numRef>
          </c:yVal>
          <c:smooth val="1"/>
        </c:ser>
        <c:axId val="82176425"/>
        <c:axId val="15245857"/>
      </c:scatterChart>
      <c:valAx>
        <c:axId val="8217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5857"/>
        <c:crossesAt val="0"/>
        <c:crossBetween val="midCat"/>
      </c:valAx>
      <c:valAx>
        <c:axId val="1524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spé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64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4</xdr:row>
      <xdr:rowOff>75960</xdr:rowOff>
    </xdr:from>
    <xdr:to>
      <xdr:col>11</xdr:col>
      <xdr:colOff>487800</xdr:colOff>
      <xdr:row>30</xdr:row>
      <xdr:rowOff>47520</xdr:rowOff>
    </xdr:to>
    <xdr:graphicFrame>
      <xdr:nvGraphicFramePr>
        <xdr:cNvPr id="0" name="Chart 2"/>
        <xdr:cNvGraphicFramePr/>
      </xdr:nvGraphicFramePr>
      <xdr:xfrm>
        <a:off x="2538360" y="723600"/>
        <a:ext cx="6711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45</xdr:row>
      <xdr:rowOff>47160</xdr:rowOff>
    </xdr:from>
    <xdr:to>
      <xdr:col>11</xdr:col>
      <xdr:colOff>613800</xdr:colOff>
      <xdr:row>67</xdr:row>
      <xdr:rowOff>75960</xdr:rowOff>
    </xdr:to>
    <xdr:graphicFrame>
      <xdr:nvGraphicFramePr>
        <xdr:cNvPr id="1" name="Chart 2"/>
        <xdr:cNvGraphicFramePr/>
      </xdr:nvGraphicFramePr>
      <xdr:xfrm>
        <a:off x="1256040" y="7333920"/>
        <a:ext cx="8024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46</xdr:row>
      <xdr:rowOff>28440</xdr:rowOff>
    </xdr:from>
    <xdr:to>
      <xdr:col>10</xdr:col>
      <xdr:colOff>166680</xdr:colOff>
      <xdr:row>68</xdr:row>
      <xdr:rowOff>86040</xdr:rowOff>
    </xdr:to>
    <xdr:graphicFrame>
      <xdr:nvGraphicFramePr>
        <xdr:cNvPr id="2" name="Chart 2"/>
        <xdr:cNvGraphicFramePr/>
      </xdr:nvGraphicFramePr>
      <xdr:xfrm>
        <a:off x="1275840" y="7476840"/>
        <a:ext cx="677808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44</xdr:row>
      <xdr:rowOff>152280</xdr:rowOff>
    </xdr:from>
    <xdr:to>
      <xdr:col>8</xdr:col>
      <xdr:colOff>565200</xdr:colOff>
      <xdr:row>69</xdr:row>
      <xdr:rowOff>66240</xdr:rowOff>
    </xdr:to>
    <xdr:graphicFrame>
      <xdr:nvGraphicFramePr>
        <xdr:cNvPr id="3" name="Chart 2"/>
        <xdr:cNvGraphicFramePr/>
      </xdr:nvGraphicFramePr>
      <xdr:xfrm>
        <a:off x="418320" y="7277040"/>
        <a:ext cx="64760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n">
        <v>39171</v>
      </c>
      <c r="B2" s="3" t="n">
        <v>4043.19</v>
      </c>
      <c r="C2" s="4" t="n">
        <v>41.27</v>
      </c>
      <c r="D2" s="4" t="n">
        <v>18</v>
      </c>
      <c r="E2" s="1" t="n">
        <f aca="false">(B2-B3)/B3</f>
        <v>0.000341431190481519</v>
      </c>
      <c r="F2" s="1" t="n">
        <f aca="false">(C2-C3)/C3</f>
        <v>0.00413625304136257</v>
      </c>
      <c r="G2" s="1" t="n">
        <f aca="false">(D2-D3)/D3</f>
        <v>0.0101010101010101</v>
      </c>
    </row>
    <row r="3" customFormat="false" ht="12.75" hidden="false" customHeight="false" outlineLevel="0" collapsed="false">
      <c r="A3" s="2" t="n">
        <v>39170</v>
      </c>
      <c r="B3" s="3" t="n">
        <v>4041.81</v>
      </c>
      <c r="C3" s="4" t="n">
        <v>41.1</v>
      </c>
      <c r="D3" s="4" t="n">
        <v>17.82</v>
      </c>
      <c r="E3" s="1" t="n">
        <f aca="false">(B3-B4)/B4</f>
        <v>0.0135056858787096</v>
      </c>
      <c r="F3" s="1" t="n">
        <f aca="false">(C3-C4)/C4</f>
        <v>0.0100761857950357</v>
      </c>
      <c r="G3" s="1" t="n">
        <f aca="false">(D3-D4)/D4</f>
        <v>0.00112359550561795</v>
      </c>
    </row>
    <row r="4" customFormat="false" ht="12.75" hidden="false" customHeight="false" outlineLevel="0" collapsed="false">
      <c r="A4" s="2" t="n">
        <v>39169</v>
      </c>
      <c r="B4" s="3" t="n">
        <v>3987.95</v>
      </c>
      <c r="C4" s="4" t="n">
        <v>40.69</v>
      </c>
      <c r="D4" s="4" t="n">
        <v>17.8</v>
      </c>
      <c r="E4" s="1" t="n">
        <f aca="false">(B4-B5)/B5</f>
        <v>-0.00573182346282922</v>
      </c>
      <c r="F4" s="1" t="n">
        <f aca="false">(C4-C5)/C5</f>
        <v>-0.0150084725248125</v>
      </c>
      <c r="G4" s="1" t="n">
        <f aca="false">(D4-D5)/D5</f>
        <v>0.0253456221198157</v>
      </c>
    </row>
    <row r="5" customFormat="false" ht="12.75" hidden="false" customHeight="false" outlineLevel="0" collapsed="false">
      <c r="A5" s="2" t="n">
        <v>39168</v>
      </c>
      <c r="B5" s="3" t="n">
        <v>4010.94</v>
      </c>
      <c r="C5" s="4" t="n">
        <v>41.31</v>
      </c>
      <c r="D5" s="4" t="n">
        <v>17.36</v>
      </c>
      <c r="E5" s="1" t="n">
        <f aca="false">(B5-B6)/B6</f>
        <v>0.00130313651478392</v>
      </c>
      <c r="F5" s="1" t="n">
        <f aca="false">(C5-C6)/C6</f>
        <v>0.00242659548653243</v>
      </c>
      <c r="G5" s="1" t="n">
        <f aca="false">(D5-D6)/D6</f>
        <v>0.00813008130081304</v>
      </c>
    </row>
    <row r="6" customFormat="false" ht="12.75" hidden="false" customHeight="false" outlineLevel="0" collapsed="false">
      <c r="A6" s="2" t="n">
        <v>39167</v>
      </c>
      <c r="B6" s="3" t="n">
        <v>4005.72</v>
      </c>
      <c r="C6" s="4" t="n">
        <v>41.21</v>
      </c>
      <c r="D6" s="4" t="n">
        <v>17.22</v>
      </c>
      <c r="E6" s="1" t="n">
        <f aca="false">(B6-B7)/B7</f>
        <v>-0.00833050698500016</v>
      </c>
      <c r="F6" s="1" t="n">
        <f aca="false">(C6-C7)/C7</f>
        <v>-0.00602990834539315</v>
      </c>
      <c r="G6" s="1" t="n">
        <f aca="false">(D6-D7)/D7</f>
        <v>-0.00116009280742457</v>
      </c>
    </row>
    <row r="7" customFormat="false" ht="12.75" hidden="false" customHeight="false" outlineLevel="0" collapsed="false">
      <c r="A7" s="2" t="n">
        <v>39164</v>
      </c>
      <c r="B7" s="3" t="n">
        <v>4039.37</v>
      </c>
      <c r="C7" s="4" t="n">
        <v>41.46</v>
      </c>
      <c r="D7" s="4" t="n">
        <v>17.24</v>
      </c>
      <c r="E7" s="1" t="n">
        <f aca="false">(B7-B8)/B8</f>
        <v>0.00622762724910758</v>
      </c>
      <c r="F7" s="1" t="n">
        <f aca="false">(C7-C8)/C8</f>
        <v>0.00704396405149379</v>
      </c>
      <c r="G7" s="1" t="n">
        <f aca="false">(D7-D8)/D8</f>
        <v>-0.00404390525707685</v>
      </c>
    </row>
    <row r="8" customFormat="false" ht="12.75" hidden="false" customHeight="false" outlineLevel="0" collapsed="false">
      <c r="A8" s="2" t="n">
        <v>39163</v>
      </c>
      <c r="B8" s="3" t="n">
        <v>4014.37</v>
      </c>
      <c r="C8" s="4" t="n">
        <v>41.17</v>
      </c>
      <c r="D8" s="4" t="n">
        <v>17.31</v>
      </c>
      <c r="E8" s="1" t="n">
        <f aca="false">(B8-B9)/B9</f>
        <v>0.017084120863251</v>
      </c>
      <c r="F8" s="1" t="n">
        <f aca="false">(C8-C9)/C9</f>
        <v>0.0180514342235412</v>
      </c>
      <c r="G8" s="1" t="n">
        <f aca="false">(D8-D9)/D9</f>
        <v>0.00347826086956514</v>
      </c>
    </row>
    <row r="9" customFormat="false" ht="12.75" hidden="false" customHeight="false" outlineLevel="0" collapsed="false">
      <c r="A9" s="2" t="n">
        <v>39162</v>
      </c>
      <c r="B9" s="3" t="n">
        <v>3946.94</v>
      </c>
      <c r="C9" s="4" t="n">
        <v>40.44</v>
      </c>
      <c r="D9" s="4" t="n">
        <v>17.25</v>
      </c>
      <c r="E9" s="1" t="n">
        <f aca="false">(B9-B10)/B10</f>
        <v>0.0017995608969885</v>
      </c>
      <c r="F9" s="1" t="n">
        <f aca="false">(C9-C10)/C10</f>
        <v>0.0181268882175226</v>
      </c>
      <c r="G9" s="1" t="n">
        <f aca="false">(D9-D10)/D10</f>
        <v>0.00290697674418609</v>
      </c>
    </row>
    <row r="10" customFormat="false" ht="12.75" hidden="false" customHeight="false" outlineLevel="0" collapsed="false">
      <c r="A10" s="2" t="n">
        <v>39161</v>
      </c>
      <c r="B10" s="3" t="n">
        <v>3939.85</v>
      </c>
      <c r="C10" s="4" t="n">
        <v>39.72</v>
      </c>
      <c r="D10" s="4" t="n">
        <v>17.2</v>
      </c>
      <c r="E10" s="1" t="n">
        <f aca="false">(B10-B11)/B11</f>
        <v>0.00753635196579356</v>
      </c>
      <c r="F10" s="1" t="n">
        <f aca="false">(C10-C11)/C11</f>
        <v>0.00379075056861255</v>
      </c>
      <c r="G10" s="1" t="n">
        <f aca="false">(D10-D11)/D11</f>
        <v>0</v>
      </c>
    </row>
    <row r="11" customFormat="false" ht="12.75" hidden="false" customHeight="false" outlineLevel="0" collapsed="false">
      <c r="A11" s="2" t="n">
        <v>39160</v>
      </c>
      <c r="B11" s="3" t="n">
        <v>3910.38</v>
      </c>
      <c r="C11" s="4" t="n">
        <v>39.57</v>
      </c>
      <c r="D11" s="4" t="n">
        <v>17.2</v>
      </c>
      <c r="E11" s="1" t="n">
        <f aca="false">(B11-B12)/B12</f>
        <v>0.0145210291588078</v>
      </c>
      <c r="F11" s="1" t="n">
        <f aca="false">(C11-C12)/C12</f>
        <v>0.0222164815293206</v>
      </c>
      <c r="G11" s="1" t="n">
        <f aca="false">(D11-D12)/D12</f>
        <v>0.00998238402818545</v>
      </c>
    </row>
    <row r="12" customFormat="false" ht="12.75" hidden="false" customHeight="false" outlineLevel="0" collapsed="false">
      <c r="A12" s="2" t="n">
        <v>39157</v>
      </c>
      <c r="B12" s="3" t="n">
        <v>3854.41</v>
      </c>
      <c r="C12" s="4" t="n">
        <v>38.71</v>
      </c>
      <c r="D12" s="4" t="n">
        <v>17.03</v>
      </c>
      <c r="E12" s="1" t="n">
        <f aca="false">(B12-B13)/B13</f>
        <v>-0.000648187279454278</v>
      </c>
      <c r="F12" s="1" t="n">
        <f aca="false">(C12-C13)/C13</f>
        <v>-0.00231958762886588</v>
      </c>
      <c r="G12" s="1" t="n">
        <f aca="false">(D12-D13)/D13</f>
        <v>0</v>
      </c>
    </row>
    <row r="13" customFormat="false" ht="12.75" hidden="false" customHeight="false" outlineLevel="0" collapsed="false">
      <c r="A13" s="2" t="n">
        <v>39156</v>
      </c>
      <c r="B13" s="3" t="n">
        <v>3856.91</v>
      </c>
      <c r="C13" s="4" t="n">
        <v>38.8</v>
      </c>
      <c r="D13" s="4" t="n">
        <v>17.03</v>
      </c>
      <c r="E13" s="1" t="n">
        <f aca="false">(B13-B14)/B14</f>
        <v>0.0180304070105052</v>
      </c>
      <c r="F13" s="1" t="n">
        <f aca="false">(C13-C14)/C14</f>
        <v>0.00570243649559354</v>
      </c>
      <c r="G13" s="1" t="n">
        <f aca="false">(D13-D14)/D14</f>
        <v>0.00590667454223281</v>
      </c>
    </row>
    <row r="14" customFormat="false" ht="12.75" hidden="false" customHeight="false" outlineLevel="0" collapsed="false">
      <c r="A14" s="2" t="n">
        <v>39155</v>
      </c>
      <c r="B14" s="3" t="n">
        <v>3788.6</v>
      </c>
      <c r="C14" s="4" t="n">
        <v>38.58</v>
      </c>
      <c r="D14" s="4" t="n">
        <v>16.93</v>
      </c>
      <c r="E14" s="1" t="n">
        <f aca="false">(B14-B15)/B15</f>
        <v>-0.0249865532247812</v>
      </c>
      <c r="F14" s="1" t="n">
        <f aca="false">(C14-C15)/C15</f>
        <v>-0.0178207739307536</v>
      </c>
      <c r="G14" s="1" t="n">
        <f aca="false">(D14-D15)/D15</f>
        <v>-0.0145518044237485</v>
      </c>
    </row>
    <row r="15" customFormat="false" ht="12.75" hidden="false" customHeight="false" outlineLevel="0" collapsed="false">
      <c r="A15" s="2" t="n">
        <v>39154</v>
      </c>
      <c r="B15" s="3" t="n">
        <v>3885.69</v>
      </c>
      <c r="C15" s="4" t="n">
        <v>39.28</v>
      </c>
      <c r="D15" s="4" t="n">
        <v>17.18</v>
      </c>
      <c r="E15" s="1" t="n">
        <f aca="false">(B15-B16)/B16</f>
        <v>-0.0110659503152065</v>
      </c>
      <c r="F15" s="1" t="n">
        <f aca="false">(C15-C16)/C16</f>
        <v>-0.0332266797932563</v>
      </c>
      <c r="G15" s="1" t="n">
        <f aca="false">(D15-D16)/D16</f>
        <v>-0.0126436781609195</v>
      </c>
    </row>
    <row r="16" customFormat="false" ht="12.75" hidden="false" customHeight="false" outlineLevel="0" collapsed="false">
      <c r="A16" s="2" t="n">
        <v>39153</v>
      </c>
      <c r="B16" s="3" t="n">
        <v>3929.17</v>
      </c>
      <c r="C16" s="4" t="n">
        <v>40.63</v>
      </c>
      <c r="D16" s="4" t="n">
        <v>17.4</v>
      </c>
      <c r="E16" s="1" t="n">
        <f aca="false">(B16-B17)/B17</f>
        <v>-0.00652594956232394</v>
      </c>
      <c r="F16" s="1" t="n">
        <f aca="false">(C16-C17)/C17</f>
        <v>-0.00538555691554465</v>
      </c>
      <c r="G16" s="1" t="n">
        <f aca="false">(D16-D17)/D17</f>
        <v>0.0069444444444443</v>
      </c>
    </row>
    <row r="17" customFormat="false" ht="12.75" hidden="false" customHeight="false" outlineLevel="0" collapsed="false">
      <c r="A17" s="2" t="n">
        <v>39150</v>
      </c>
      <c r="B17" s="3" t="n">
        <v>3954.98</v>
      </c>
      <c r="C17" s="4" t="n">
        <v>40.85</v>
      </c>
      <c r="D17" s="4" t="n">
        <v>17.28</v>
      </c>
      <c r="E17" s="1" t="n">
        <f aca="false">(B17-B18)/B18</f>
        <v>0.00203702108468838</v>
      </c>
      <c r="F17" s="1" t="n">
        <f aca="false">(C17-C18)/C18</f>
        <v>0.0128936275725267</v>
      </c>
      <c r="G17" s="1" t="n">
        <f aca="false">(D17-D18)/D18</f>
        <v>0.00523560209424083</v>
      </c>
    </row>
    <row r="18" customFormat="false" ht="12.75" hidden="false" customHeight="false" outlineLevel="0" collapsed="false">
      <c r="A18" s="2" t="n">
        <v>39149</v>
      </c>
      <c r="B18" s="3" t="n">
        <v>3946.94</v>
      </c>
      <c r="C18" s="4" t="n">
        <v>40.33</v>
      </c>
      <c r="D18" s="4" t="n">
        <v>17.19</v>
      </c>
      <c r="E18" s="1" t="n">
        <f aca="false">(B18-B19)/B19</f>
        <v>0.0125317783837725</v>
      </c>
      <c r="F18" s="1" t="n">
        <f aca="false">(C18-C19)/C19</f>
        <v>0.00749437921558824</v>
      </c>
      <c r="G18" s="1" t="n">
        <f aca="false">(D18-D19)/D19</f>
        <v>0.0159574468085106</v>
      </c>
    </row>
    <row r="19" customFormat="false" ht="12.75" hidden="false" customHeight="false" outlineLevel="0" collapsed="false">
      <c r="A19" s="2" t="n">
        <v>39148</v>
      </c>
      <c r="B19" s="3" t="n">
        <v>3898.09</v>
      </c>
      <c r="C19" s="4" t="n">
        <v>40.03</v>
      </c>
      <c r="D19" s="4" t="n">
        <v>16.92</v>
      </c>
      <c r="E19" s="1" t="n">
        <f aca="false">(B19-B20)/B20</f>
        <v>0.00456916368584359</v>
      </c>
      <c r="F19" s="1" t="n">
        <f aca="false">(C19-C20)/C20</f>
        <v>-0.00298879202988786</v>
      </c>
      <c r="G19" s="1" t="n">
        <f aca="false">(D19-D20)/D20</f>
        <v>0.00654372397382528</v>
      </c>
    </row>
    <row r="20" customFormat="false" ht="12.75" hidden="false" customHeight="false" outlineLevel="0" collapsed="false">
      <c r="A20" s="2" t="n">
        <v>39147</v>
      </c>
      <c r="B20" s="3" t="n">
        <v>3880.36</v>
      </c>
      <c r="C20" s="4" t="n">
        <v>40.15</v>
      </c>
      <c r="D20" s="4" t="n">
        <v>16.81</v>
      </c>
      <c r="E20" s="1" t="n">
        <f aca="false">(B20-B21)/B21</f>
        <v>0.00939850113026539</v>
      </c>
      <c r="F20" s="1" t="n">
        <f aca="false">(C20-C21)/C21</f>
        <v>0.0385411277806519</v>
      </c>
      <c r="G20" s="1" t="n">
        <f aca="false">(D20-D21)/D21</f>
        <v>0.0237515225334956</v>
      </c>
    </row>
    <row r="21" customFormat="false" ht="12.75" hidden="false" customHeight="false" outlineLevel="0" collapsed="false">
      <c r="A21" s="2" t="n">
        <v>39146</v>
      </c>
      <c r="B21" s="3" t="n">
        <v>3844.23</v>
      </c>
      <c r="C21" s="4" t="n">
        <v>38.66</v>
      </c>
      <c r="D21" s="4" t="n">
        <v>16.42</v>
      </c>
      <c r="E21" s="1" t="n">
        <f aca="false">(B21-B22)/B22</f>
        <v>-0.0088026670998383</v>
      </c>
      <c r="F21" s="1" t="n">
        <f aca="false">(C21-C22)/C22</f>
        <v>-0.0152827305145186</v>
      </c>
      <c r="G21" s="1" t="n">
        <f aca="false">(D21-D22)/D22</f>
        <v>-0.0144057623049219</v>
      </c>
    </row>
    <row r="22" customFormat="false" ht="12.75" hidden="false" customHeight="false" outlineLevel="0" collapsed="false">
      <c r="A22" s="2" t="n">
        <v>39143</v>
      </c>
      <c r="B22" s="3" t="n">
        <v>3878.37</v>
      </c>
      <c r="C22" s="4" t="n">
        <v>39.26</v>
      </c>
      <c r="D22" s="4" t="n">
        <v>16.66</v>
      </c>
      <c r="E22" s="1" t="n">
        <f aca="false">(B22-B23)/B23</f>
        <v>-0.0048240133224879</v>
      </c>
      <c r="F22" s="1" t="n">
        <f aca="false">(C22-C23)/C23</f>
        <v>-0.0214356929212363</v>
      </c>
      <c r="G22" s="1" t="n">
        <f aca="false">(D22-D23)/D23</f>
        <v>-0.0182675309369475</v>
      </c>
    </row>
    <row r="23" customFormat="false" ht="12.75" hidden="false" customHeight="false" outlineLevel="0" collapsed="false">
      <c r="A23" s="2" t="n">
        <v>39142</v>
      </c>
      <c r="B23" s="3" t="n">
        <v>3897.17</v>
      </c>
      <c r="C23" s="4" t="n">
        <v>40.12</v>
      </c>
      <c r="D23" s="4" t="n">
        <v>16.97</v>
      </c>
      <c r="E23" s="1" t="n">
        <f aca="false">(B23-B24)/B24</f>
        <v>-0.0106671676156773</v>
      </c>
      <c r="F23" s="1" t="n">
        <f aca="false">(C23-C24)/C24</f>
        <v>-0.0295113691340108</v>
      </c>
      <c r="G23" s="1" t="n">
        <f aca="false">(D23-D24)/D24</f>
        <v>-0.00176470588235301</v>
      </c>
    </row>
    <row r="24" customFormat="false" ht="12.75" hidden="false" customHeight="false" outlineLevel="0" collapsed="false">
      <c r="A24" s="2" t="n">
        <v>39141</v>
      </c>
      <c r="B24" s="3" t="n">
        <v>3939.19</v>
      </c>
      <c r="C24" s="4" t="n">
        <v>41.34</v>
      </c>
      <c r="D24" s="4" t="n">
        <v>17</v>
      </c>
      <c r="E24" s="1" t="n">
        <f aca="false">(B24-B25)/B25</f>
        <v>-0.0115228939728138</v>
      </c>
      <c r="F24" s="1" t="n">
        <f aca="false">(C24-C25)/C25</f>
        <v>0.00315457413249218</v>
      </c>
      <c r="G24" s="1" t="n">
        <f aca="false">(D24-D25)/D25</f>
        <v>-0.0201729106628243</v>
      </c>
    </row>
    <row r="25" customFormat="false" ht="12.75" hidden="false" customHeight="false" outlineLevel="0" collapsed="false">
      <c r="A25" s="2" t="n">
        <v>39140</v>
      </c>
      <c r="B25" s="3" t="n">
        <v>3985.11</v>
      </c>
      <c r="C25" s="4" t="n">
        <v>41.21</v>
      </c>
      <c r="D25" s="4" t="n">
        <v>17.35</v>
      </c>
      <c r="E25" s="1" t="n">
        <f aca="false">(B25-B26)/B26</f>
        <v>-0.030865533568578</v>
      </c>
      <c r="F25" s="1" t="n">
        <f aca="false">(C25-C26)/C26</f>
        <v>-0.0617030965391621</v>
      </c>
      <c r="G25" s="1" t="n">
        <f aca="false">(D25-D26)/D26</f>
        <v>-0.0285554311310189</v>
      </c>
    </row>
    <row r="26" customFormat="false" ht="12.75" hidden="false" customHeight="false" outlineLevel="0" collapsed="false">
      <c r="A26" s="2" t="n">
        <v>39139</v>
      </c>
      <c r="B26" s="3" t="n">
        <v>4112.03</v>
      </c>
      <c r="C26" s="4" t="n">
        <v>43.92</v>
      </c>
      <c r="D26" s="4" t="n">
        <v>17.86</v>
      </c>
      <c r="E26" s="1" t="n">
        <f aca="false">(B26-B27)/B27</f>
        <v>0.00635821881768445</v>
      </c>
      <c r="F26" s="1" t="n">
        <f aca="false">(C26-C27)/C27</f>
        <v>0.0268880056114098</v>
      </c>
      <c r="G26" s="1" t="n">
        <f aca="false">(D26-D27)/D27</f>
        <v>-0.00612131329994432</v>
      </c>
    </row>
    <row r="27" customFormat="false" ht="12.75" hidden="false" customHeight="false" outlineLevel="0" collapsed="false">
      <c r="A27" s="2" t="n">
        <v>39136</v>
      </c>
      <c r="B27" s="3" t="n">
        <v>4086.05</v>
      </c>
      <c r="C27" s="4" t="n">
        <v>42.77</v>
      </c>
      <c r="D27" s="4" t="n">
        <v>17.97</v>
      </c>
      <c r="E27" s="1" t="n">
        <f aca="false">(B27-B28)/B28</f>
        <v>0.000960282989517745</v>
      </c>
      <c r="F27" s="1" t="n">
        <f aca="false">(C27-C28)/C28</f>
        <v>-0.00442271880819362</v>
      </c>
      <c r="G27" s="1" t="n">
        <f aca="false">(D27-D28)/D28</f>
        <v>0.00167224080267545</v>
      </c>
    </row>
    <row r="28" customFormat="false" ht="12.75" hidden="false" customHeight="false" outlineLevel="0" collapsed="false">
      <c r="A28" s="2" t="n">
        <v>39135</v>
      </c>
      <c r="B28" s="3" t="n">
        <v>4082.13</v>
      </c>
      <c r="C28" s="4" t="n">
        <v>42.96</v>
      </c>
      <c r="D28" s="4" t="n">
        <v>17.94</v>
      </c>
      <c r="E28" s="1" t="n">
        <f aca="false">(B28-B29)/B29</f>
        <v>0.00232526162262508</v>
      </c>
      <c r="F28" s="1" t="n">
        <f aca="false">(C28-C29)/C29</f>
        <v>0.0194589463692454</v>
      </c>
      <c r="G28" s="1" t="n">
        <f aca="false">(D28-D29)/D29</f>
        <v>0.00616937745372984</v>
      </c>
    </row>
    <row r="29" customFormat="false" ht="12.75" hidden="false" customHeight="false" outlineLevel="0" collapsed="false">
      <c r="A29" s="2" t="n">
        <v>39134</v>
      </c>
      <c r="B29" s="3" t="n">
        <v>4072.66</v>
      </c>
      <c r="C29" s="4" t="n">
        <v>42.14</v>
      </c>
      <c r="D29" s="4" t="n">
        <v>17.83</v>
      </c>
      <c r="E29" s="1" t="n">
        <f aca="false">(B29-B30)/B30</f>
        <v>-0.00252756565057878</v>
      </c>
      <c r="F29" s="1" t="n">
        <f aca="false">(C29-C30)/C30</f>
        <v>0.00142585551330804</v>
      </c>
      <c r="G29" s="1" t="n">
        <f aca="false">(D29-D30)/D30</f>
        <v>0.00507328072153325</v>
      </c>
    </row>
    <row r="30" customFormat="false" ht="12.75" hidden="false" customHeight="false" outlineLevel="0" collapsed="false">
      <c r="A30" s="2" t="n">
        <v>39133</v>
      </c>
      <c r="B30" s="3" t="n">
        <v>4082.98</v>
      </c>
      <c r="C30" s="4" t="n">
        <v>42.08</v>
      </c>
      <c r="D30" s="4" t="n">
        <v>17.74</v>
      </c>
      <c r="E30" s="1" t="n">
        <f aca="false">(B30-B31)/B31</f>
        <v>-0.00437705593609261</v>
      </c>
      <c r="F30" s="1" t="n">
        <f aca="false">(C30-C31)/C31</f>
        <v>0.00887077439462952</v>
      </c>
      <c r="G30" s="1" t="n">
        <f aca="false">(D30-D31)/D31</f>
        <v>-0.0105967651979923</v>
      </c>
    </row>
    <row r="31" customFormat="false" ht="12.75" hidden="false" customHeight="false" outlineLevel="0" collapsed="false">
      <c r="A31" s="2" t="n">
        <v>39132</v>
      </c>
      <c r="B31" s="3" t="n">
        <v>4100.93</v>
      </c>
      <c r="C31" s="4" t="n">
        <v>41.71</v>
      </c>
      <c r="D31" s="4" t="n">
        <v>17.93</v>
      </c>
      <c r="E31" s="1" t="n">
        <f aca="false">(B31-B32)/B32</f>
        <v>0.00472357992478537</v>
      </c>
      <c r="F31" s="1" t="n">
        <f aca="false">(C31-C32)/C32</f>
        <v>-0.00191433357262499</v>
      </c>
      <c r="G31" s="1" t="n">
        <f aca="false">(D31-D32)/D32</f>
        <v>-0.00499445061043285</v>
      </c>
    </row>
    <row r="32" customFormat="false" ht="12.75" hidden="false" customHeight="false" outlineLevel="0" collapsed="false">
      <c r="A32" s="2" t="n">
        <v>39129</v>
      </c>
      <c r="B32" s="3" t="n">
        <v>4081.65</v>
      </c>
      <c r="C32" s="4" t="n">
        <v>41.79</v>
      </c>
      <c r="D32" s="4" t="n">
        <v>18.02</v>
      </c>
      <c r="E32" s="1" t="n">
        <f aca="false">(B32-B33)/B33</f>
        <v>-0.0014238636613846</v>
      </c>
      <c r="F32" s="1" t="n">
        <f aca="false">(C32-C33)/C33</f>
        <v>-0.0083056478405316</v>
      </c>
      <c r="G32" s="1" t="n">
        <f aca="false">(D32-D33)/D33</f>
        <v>-0.00880088008800881</v>
      </c>
    </row>
    <row r="33" customFormat="false" ht="12.75" hidden="false" customHeight="false" outlineLevel="0" collapsed="false">
      <c r="A33" s="2" t="n">
        <v>39128</v>
      </c>
      <c r="B33" s="3" t="n">
        <v>4087.47</v>
      </c>
      <c r="C33" s="4" t="n">
        <v>42.14</v>
      </c>
      <c r="D33" s="4" t="n">
        <v>18.18</v>
      </c>
      <c r="E33" s="1" t="n">
        <f aca="false">(B33-B34)/B34</f>
        <v>-0.000794481167129503</v>
      </c>
      <c r="F33" s="1" t="n">
        <f aca="false">(C33-C34)/C34</f>
        <v>0.0173829068083051</v>
      </c>
      <c r="G33" s="1" t="n">
        <f aca="false">(D33-D34)/D34</f>
        <v>0.000550357732526033</v>
      </c>
    </row>
    <row r="34" customFormat="false" ht="12.75" hidden="false" customHeight="false" outlineLevel="0" collapsed="false">
      <c r="A34" s="2" t="n">
        <v>39127</v>
      </c>
      <c r="B34" s="3" t="n">
        <v>4090.72</v>
      </c>
      <c r="C34" s="4" t="n">
        <v>41.42</v>
      </c>
      <c r="D34" s="4" t="n">
        <v>18.17</v>
      </c>
      <c r="E34" s="1" t="n">
        <f aca="false">(B34-B35)/B35</f>
        <v>0.00790412551987856</v>
      </c>
      <c r="F34" s="1" t="n">
        <f aca="false">(C34-C35)/C35</f>
        <v>0.0186915887850469</v>
      </c>
      <c r="G34" s="1" t="n">
        <f aca="false">(D34-D35)/D35</f>
        <v>0.00386740331491714</v>
      </c>
    </row>
    <row r="35" customFormat="false" ht="12.75" hidden="false" customHeight="false" outlineLevel="0" collapsed="false">
      <c r="A35" s="2" t="n">
        <v>39126</v>
      </c>
      <c r="B35" s="3" t="n">
        <v>4058.64</v>
      </c>
      <c r="C35" s="4" t="n">
        <v>40.66</v>
      </c>
      <c r="D35" s="4" t="n">
        <v>18.1</v>
      </c>
      <c r="E35" s="1" t="n">
        <f aca="false">(B35-B36)/B36</f>
        <v>0.00641993676771431</v>
      </c>
      <c r="F35" s="1" t="n">
        <f aca="false">(C35-C36)/C36</f>
        <v>-0.00611097531165974</v>
      </c>
      <c r="G35" s="1" t="n">
        <f aca="false">(D35-D36)/D36</f>
        <v>-0.00165471594043009</v>
      </c>
    </row>
    <row r="36" customFormat="false" ht="12.75" hidden="false" customHeight="false" outlineLevel="0" collapsed="false">
      <c r="A36" s="2" t="n">
        <v>39125</v>
      </c>
      <c r="B36" s="3" t="n">
        <v>4032.75</v>
      </c>
      <c r="C36" s="4" t="n">
        <v>40.91</v>
      </c>
      <c r="D36" s="4" t="n">
        <v>18.13</v>
      </c>
      <c r="E36" s="1" t="n">
        <f aca="false">(B36-B37)/B37</f>
        <v>-0.00791405488914913</v>
      </c>
      <c r="F36" s="1" t="n">
        <f aca="false">(C36-C37)/C37</f>
        <v>-0.0127895752895753</v>
      </c>
      <c r="G36" s="1" t="n">
        <f aca="false">(D36-D37)/D37</f>
        <v>-0.0119891008174388</v>
      </c>
    </row>
    <row r="37" customFormat="false" ht="12.75" hidden="false" customHeight="false" outlineLevel="0" collapsed="false">
      <c r="A37" s="2" t="n">
        <v>39122</v>
      </c>
      <c r="B37" s="3" t="n">
        <v>4064.92</v>
      </c>
      <c r="C37" s="4" t="n">
        <v>41.44</v>
      </c>
      <c r="D37" s="4" t="n">
        <v>18.35</v>
      </c>
      <c r="E37" s="1" t="n">
        <f aca="false">(B37-B38)/B38</f>
        <v>0.00475569001997198</v>
      </c>
      <c r="F37" s="1" t="n">
        <f aca="false">(C37-C38)/C38</f>
        <v>-0.00408555635664508</v>
      </c>
      <c r="G37" s="1" t="n">
        <f aca="false">(D37-D38)/D38</f>
        <v>-0.00271739130434767</v>
      </c>
    </row>
    <row r="38" customFormat="false" ht="12.75" hidden="false" customHeight="false" outlineLevel="0" collapsed="false">
      <c r="A38" s="2" t="n">
        <v>39121</v>
      </c>
      <c r="B38" s="3" t="n">
        <v>4045.68</v>
      </c>
      <c r="C38" s="4" t="n">
        <v>41.61</v>
      </c>
      <c r="D38" s="4" t="n">
        <v>18.4</v>
      </c>
      <c r="E38" s="1" t="n">
        <f aca="false">(B38-B39)/B39</f>
        <v>-0.00673928894977579</v>
      </c>
      <c r="F38" s="1" t="n">
        <f aca="false">(C38-C39)/C39</f>
        <v>0.000962232379119537</v>
      </c>
      <c r="G38" s="1" t="n">
        <f aca="false">(D38-D39)/D39</f>
        <v>-0.0144617032672739</v>
      </c>
    </row>
    <row r="39" customFormat="false" ht="12.75" hidden="false" customHeight="false" outlineLevel="0" collapsed="false">
      <c r="A39" s="2" t="n">
        <v>39120</v>
      </c>
      <c r="B39" s="3" t="n">
        <v>4073.13</v>
      </c>
      <c r="C39" s="4" t="n">
        <v>41.57</v>
      </c>
      <c r="D39" s="4" t="n">
        <v>18.67</v>
      </c>
      <c r="E39" s="1" t="n">
        <f aca="false">(B39-B40)/B40</f>
        <v>0.00506092355069072</v>
      </c>
      <c r="F39" s="1" t="n">
        <f aca="false">(C39-C40)/C40</f>
        <v>0.0043488765402271</v>
      </c>
      <c r="G39" s="1" t="n">
        <f aca="false">(D39-D40)/D40</f>
        <v>0.0326327433628321</v>
      </c>
    </row>
    <row r="40" customFormat="false" ht="12.75" hidden="false" customHeight="false" outlineLevel="0" collapsed="false">
      <c r="A40" s="2" t="n">
        <v>39119</v>
      </c>
      <c r="B40" s="3" t="n">
        <v>4052.62</v>
      </c>
      <c r="C40" s="4" t="n">
        <v>41.39</v>
      </c>
      <c r="D40" s="4" t="n">
        <v>18.08</v>
      </c>
      <c r="E40" s="1" t="n">
        <f aca="false">(B40-B41)/B41</f>
        <v>0.000118455926991668</v>
      </c>
      <c r="F40" s="1" t="n">
        <f aca="false">(C40-C41)/C41</f>
        <v>-0.00790987535953975</v>
      </c>
      <c r="G40" s="1" t="n">
        <f aca="false">(D40-D41)/D41</f>
        <v>0.0111856823266219</v>
      </c>
    </row>
    <row r="41" customFormat="false" ht="12.75" hidden="false" customHeight="false" outlineLevel="0" collapsed="false">
      <c r="A41" s="2" t="n">
        <v>39118</v>
      </c>
      <c r="B41" s="3" t="n">
        <v>4052.14</v>
      </c>
      <c r="C41" s="4" t="n">
        <v>41.72</v>
      </c>
      <c r="D41" s="4" t="n">
        <v>17.88</v>
      </c>
      <c r="E41" s="1" t="n">
        <f aca="false">(B41-B42)/B42</f>
        <v>0.000884265022625311</v>
      </c>
      <c r="F41" s="1" t="n">
        <f aca="false">(C41-C42)/C42</f>
        <v>-0.00831946755407657</v>
      </c>
      <c r="G41" s="1" t="n">
        <f aca="false">(D41-D42)/D42</f>
        <v>0.00168067226890743</v>
      </c>
    </row>
    <row r="42" customFormat="false" ht="12.75" hidden="false" customHeight="false" outlineLevel="0" collapsed="false">
      <c r="A42" s="2" t="n">
        <v>39115</v>
      </c>
      <c r="B42" s="3" t="n">
        <v>4048.56</v>
      </c>
      <c r="C42" s="4" t="n">
        <v>42.07</v>
      </c>
      <c r="D42" s="4" t="n">
        <v>17.85</v>
      </c>
      <c r="E42" s="1" t="e">
        <f aca="false">(B42-B43)/B43</f>
        <v>#DIV/0!</v>
      </c>
      <c r="F42" s="1" t="e">
        <f aca="false">(C42-C43)/C43</f>
        <v>#DIV/0!</v>
      </c>
      <c r="G42" s="1" t="e">
        <f aca="false">(D42-D43)/D43</f>
        <v>#DIV/0!</v>
      </c>
    </row>
    <row r="43" customFormat="false" ht="12.75" hidden="false" customHeight="false" outlineLevel="0" collapsed="false">
      <c r="A43" s="2"/>
      <c r="B43" s="3"/>
      <c r="D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42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" t="s">
        <v>6</v>
      </c>
      <c r="B1" s="1" t="s">
        <v>1</v>
      </c>
      <c r="C1" s="1" t="s">
        <v>2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</row>
    <row r="2" customFormat="false" ht="12.75" hidden="false" customHeight="false" outlineLevel="0" collapsed="false">
      <c r="A2" s="5" t="n">
        <v>-0.030865533568578</v>
      </c>
      <c r="B2" s="5" t="n">
        <v>-0.0617030965391621</v>
      </c>
      <c r="C2" s="5" t="n">
        <v>-0.0285554311310189</v>
      </c>
      <c r="D2" s="5" t="n">
        <f aca="false">COVAR(C2:C41,A2:A41)</f>
        <v>7.0507910772327E-005</v>
      </c>
      <c r="E2" s="5" t="n">
        <f aca="false">COVAR(B2:B41,A2:A41)</f>
        <v>0.00013028210303527</v>
      </c>
      <c r="F2" s="5" t="n">
        <f aca="false">VARP(A2:A41)</f>
        <v>9.82835211639314E-005</v>
      </c>
      <c r="G2" s="5" t="n">
        <f aca="false">VARP(B2:B41)</f>
        <v>0.000311893881355138</v>
      </c>
      <c r="H2" s="5" t="n">
        <f aca="false">VARP(C2:C41)</f>
        <v>0.00014866934564609</v>
      </c>
    </row>
    <row r="3" customFormat="false" ht="12.75" hidden="false" customHeight="false" outlineLevel="0" collapsed="false">
      <c r="A3" s="5" t="n">
        <v>-0.0249865532247812</v>
      </c>
      <c r="B3" s="5" t="n">
        <v>-0.0178207739307536</v>
      </c>
      <c r="C3" s="5" t="n">
        <v>-0.0145518044237485</v>
      </c>
      <c r="D3" s="5" t="s">
        <v>12</v>
      </c>
      <c r="E3" s="5" t="s">
        <v>13</v>
      </c>
      <c r="F3" s="5"/>
      <c r="G3" s="5"/>
    </row>
    <row r="4" customFormat="false" ht="12.75" hidden="false" customHeight="false" outlineLevel="0" collapsed="false">
      <c r="A4" s="5" t="n">
        <v>-0.0115228939728138</v>
      </c>
      <c r="B4" s="5" t="n">
        <v>0.00315457413249218</v>
      </c>
      <c r="C4" s="5" t="n">
        <v>-0.0201729106628243</v>
      </c>
      <c r="D4" s="5" t="n">
        <f aca="false">D2/F2</f>
        <v>0.717393006857413</v>
      </c>
      <c r="E4" s="5" t="n">
        <f aca="false">E2/F2</f>
        <v>1.32557423149265</v>
      </c>
      <c r="F4" s="5"/>
      <c r="G4" s="5"/>
    </row>
    <row r="5" customFormat="false" ht="12.75" hidden="false" customHeight="false" outlineLevel="0" collapsed="false">
      <c r="A5" s="5" t="n">
        <v>-0.0110659503152065</v>
      </c>
      <c r="B5" s="5" t="n">
        <v>-0.0332266797932563</v>
      </c>
      <c r="C5" s="5" t="n">
        <v>-0.0126436781609195</v>
      </c>
      <c r="D5" s="5"/>
      <c r="E5" s="5"/>
      <c r="F5" s="5"/>
      <c r="G5" s="5"/>
    </row>
    <row r="6" customFormat="false" ht="12.75" hidden="false" customHeight="false" outlineLevel="0" collapsed="false">
      <c r="A6" s="5" t="n">
        <v>-0.0106671676156773</v>
      </c>
      <c r="B6" s="5" t="n">
        <v>-0.0295113691340108</v>
      </c>
      <c r="C6" s="5" t="n">
        <v>-0.00176470588235301</v>
      </c>
      <c r="D6" s="5"/>
      <c r="E6" s="5"/>
      <c r="F6" s="5"/>
      <c r="G6" s="5"/>
    </row>
    <row r="7" customFormat="false" ht="12.75" hidden="false" customHeight="false" outlineLevel="0" collapsed="false">
      <c r="A7" s="5" t="n">
        <v>-0.0088026670998383</v>
      </c>
      <c r="B7" s="5" t="n">
        <v>-0.0152827305145186</v>
      </c>
      <c r="C7" s="5" t="n">
        <v>-0.0144057623049219</v>
      </c>
      <c r="D7" s="5"/>
      <c r="E7" s="5"/>
      <c r="F7" s="5"/>
      <c r="G7" s="5"/>
    </row>
    <row r="8" customFormat="false" ht="12.75" hidden="false" customHeight="false" outlineLevel="0" collapsed="false">
      <c r="A8" s="5" t="n">
        <v>-0.00833050698500016</v>
      </c>
      <c r="B8" s="5" t="n">
        <v>-0.00602990834539315</v>
      </c>
      <c r="C8" s="5" t="n">
        <v>-0.00116009280742457</v>
      </c>
      <c r="D8" s="5"/>
      <c r="E8" s="5"/>
      <c r="F8" s="5"/>
      <c r="G8" s="5"/>
    </row>
    <row r="9" customFormat="false" ht="12.75" hidden="false" customHeight="false" outlineLevel="0" collapsed="false">
      <c r="A9" s="5" t="n">
        <v>-0.00791405488914913</v>
      </c>
      <c r="B9" s="5" t="n">
        <v>-0.0127895752895753</v>
      </c>
      <c r="C9" s="5" t="n">
        <v>-0.0119891008174388</v>
      </c>
      <c r="D9" s="5"/>
      <c r="E9" s="5"/>
      <c r="F9" s="5"/>
      <c r="G9" s="5"/>
    </row>
    <row r="10" customFormat="false" ht="12.75" hidden="false" customHeight="false" outlineLevel="0" collapsed="false">
      <c r="A10" s="5" t="n">
        <v>-0.00673928894977579</v>
      </c>
      <c r="B10" s="5" t="n">
        <v>0.000962232379119537</v>
      </c>
      <c r="C10" s="5" t="n">
        <v>-0.0144617032672739</v>
      </c>
      <c r="D10" s="5"/>
      <c r="E10" s="5"/>
      <c r="F10" s="5"/>
      <c r="G10" s="5"/>
    </row>
    <row r="11" customFormat="false" ht="12.75" hidden="false" customHeight="false" outlineLevel="0" collapsed="false">
      <c r="A11" s="5" t="n">
        <v>-0.00652594956232394</v>
      </c>
      <c r="B11" s="5" t="n">
        <v>-0.00538555691554465</v>
      </c>
      <c r="C11" s="5" t="n">
        <v>0.0069444444444443</v>
      </c>
      <c r="D11" s="5"/>
      <c r="E11" s="5"/>
      <c r="F11" s="5"/>
      <c r="G11" s="5"/>
    </row>
    <row r="12" customFormat="false" ht="12.75" hidden="false" customHeight="false" outlineLevel="0" collapsed="false">
      <c r="A12" s="5" t="n">
        <v>-0.00573182346282922</v>
      </c>
      <c r="B12" s="5" t="n">
        <v>-0.0150084725248125</v>
      </c>
      <c r="C12" s="5" t="n">
        <v>0.0253456221198157</v>
      </c>
      <c r="D12" s="5"/>
      <c r="E12" s="5"/>
      <c r="F12" s="5"/>
      <c r="G12" s="5"/>
    </row>
    <row r="13" customFormat="false" ht="12.75" hidden="false" customHeight="false" outlineLevel="0" collapsed="false">
      <c r="A13" s="5" t="n">
        <v>-0.0048240133224879</v>
      </c>
      <c r="B13" s="5" t="n">
        <v>-0.0214356929212363</v>
      </c>
      <c r="C13" s="5" t="n">
        <v>-0.0182675309369475</v>
      </c>
      <c r="D13" s="5"/>
      <c r="E13" s="5"/>
      <c r="F13" s="5"/>
      <c r="G13" s="5"/>
    </row>
    <row r="14" customFormat="false" ht="12.75" hidden="false" customHeight="false" outlineLevel="0" collapsed="false">
      <c r="A14" s="5" t="n">
        <v>-0.00437705593609261</v>
      </c>
      <c r="B14" s="5" t="n">
        <v>0.00887077439462952</v>
      </c>
      <c r="C14" s="5" t="n">
        <v>-0.0105967651979923</v>
      </c>
      <c r="D14" s="5"/>
      <c r="E14" s="5"/>
      <c r="F14" s="5"/>
      <c r="G14" s="5"/>
    </row>
    <row r="15" customFormat="false" ht="12.75" hidden="false" customHeight="false" outlineLevel="0" collapsed="false">
      <c r="A15" s="5" t="n">
        <v>-0.00252756565057878</v>
      </c>
      <c r="B15" s="5" t="n">
        <v>0.00142585551330804</v>
      </c>
      <c r="C15" s="5" t="n">
        <v>0.00507328072153325</v>
      </c>
      <c r="D15" s="5"/>
      <c r="E15" s="5"/>
      <c r="F15" s="5"/>
      <c r="G15" s="5"/>
    </row>
    <row r="16" customFormat="false" ht="12.75" hidden="false" customHeight="false" outlineLevel="0" collapsed="false">
      <c r="A16" s="5" t="n">
        <v>-0.0014238636613846</v>
      </c>
      <c r="B16" s="5" t="n">
        <v>-0.0083056478405316</v>
      </c>
      <c r="C16" s="5" t="n">
        <v>-0.00880088008800881</v>
      </c>
      <c r="D16" s="5"/>
      <c r="E16" s="5"/>
      <c r="F16" s="5"/>
      <c r="G16" s="5"/>
    </row>
    <row r="17" customFormat="false" ht="12.75" hidden="false" customHeight="false" outlineLevel="0" collapsed="false">
      <c r="A17" s="5" t="n">
        <v>-0.000794481167129503</v>
      </c>
      <c r="B17" s="5" t="n">
        <v>0.0173829068083051</v>
      </c>
      <c r="C17" s="5" t="n">
        <v>0.000550357732526033</v>
      </c>
      <c r="D17" s="5"/>
      <c r="E17" s="5"/>
      <c r="F17" s="5"/>
      <c r="G17" s="5"/>
    </row>
    <row r="18" customFormat="false" ht="12.75" hidden="false" customHeight="false" outlineLevel="0" collapsed="false">
      <c r="A18" s="5" t="n">
        <v>-0.000648187279454278</v>
      </c>
      <c r="B18" s="5" t="n">
        <v>-0.00231958762886588</v>
      </c>
      <c r="C18" s="5" t="n">
        <v>0</v>
      </c>
      <c r="D18" s="5"/>
      <c r="E18" s="5"/>
      <c r="F18" s="5"/>
      <c r="G18" s="5"/>
    </row>
    <row r="19" customFormat="false" ht="12.75" hidden="false" customHeight="false" outlineLevel="0" collapsed="false">
      <c r="A19" s="5" t="n">
        <v>0.000118455926991668</v>
      </c>
      <c r="B19" s="5" t="n">
        <v>-0.00790987535953975</v>
      </c>
      <c r="C19" s="5" t="n">
        <v>0.0111856823266219</v>
      </c>
      <c r="D19" s="5"/>
      <c r="E19" s="5"/>
      <c r="F19" s="5"/>
      <c r="G19" s="5"/>
    </row>
    <row r="20" customFormat="false" ht="12.75" hidden="false" customHeight="false" outlineLevel="0" collapsed="false">
      <c r="A20" s="5" t="n">
        <v>0.000341431190481519</v>
      </c>
      <c r="B20" s="5" t="n">
        <v>0.00413625304136257</v>
      </c>
      <c r="C20" s="5" t="n">
        <v>0.0101010101010101</v>
      </c>
      <c r="D20" s="5"/>
      <c r="E20" s="5"/>
      <c r="F20" s="5"/>
      <c r="G20" s="5"/>
    </row>
    <row r="21" customFormat="false" ht="12.75" hidden="false" customHeight="false" outlineLevel="0" collapsed="false">
      <c r="A21" s="5" t="n">
        <v>0.000884265022625311</v>
      </c>
      <c r="B21" s="5" t="n">
        <v>-0.00831946755407657</v>
      </c>
      <c r="C21" s="5" t="n">
        <v>0.00168067226890743</v>
      </c>
      <c r="D21" s="5"/>
      <c r="E21" s="5"/>
      <c r="F21" s="5"/>
      <c r="G21" s="5"/>
    </row>
    <row r="22" customFormat="false" ht="12.75" hidden="false" customHeight="false" outlineLevel="0" collapsed="false">
      <c r="A22" s="5" t="n">
        <v>0.000960282989517745</v>
      </c>
      <c r="B22" s="5" t="n">
        <v>-0.00442271880819362</v>
      </c>
      <c r="C22" s="5" t="n">
        <v>0.00167224080267545</v>
      </c>
      <c r="D22" s="5"/>
      <c r="E22" s="5"/>
      <c r="F22" s="5"/>
      <c r="G22" s="5"/>
    </row>
    <row r="23" customFormat="false" ht="12.75" hidden="false" customHeight="false" outlineLevel="0" collapsed="false">
      <c r="A23" s="5" t="n">
        <v>0.00130313651478392</v>
      </c>
      <c r="B23" s="5" t="n">
        <v>0.00242659548653243</v>
      </c>
      <c r="C23" s="5" t="n">
        <v>0.00813008130081304</v>
      </c>
      <c r="D23" s="5"/>
      <c r="E23" s="5"/>
      <c r="F23" s="5"/>
      <c r="G23" s="5"/>
    </row>
    <row r="24" customFormat="false" ht="12.75" hidden="false" customHeight="false" outlineLevel="0" collapsed="false">
      <c r="A24" s="5" t="n">
        <v>0.0017995608969885</v>
      </c>
      <c r="B24" s="5" t="n">
        <v>0.0181268882175226</v>
      </c>
      <c r="C24" s="5" t="n">
        <v>0.00290697674418609</v>
      </c>
      <c r="D24" s="5"/>
      <c r="E24" s="5"/>
      <c r="F24" s="5"/>
      <c r="G24" s="5"/>
    </row>
    <row r="25" customFormat="false" ht="12.75" hidden="false" customHeight="false" outlineLevel="0" collapsed="false">
      <c r="A25" s="5" t="n">
        <v>0.00203702108468838</v>
      </c>
      <c r="B25" s="5" t="n">
        <v>0.0128936275725267</v>
      </c>
      <c r="C25" s="5" t="n">
        <v>0.00523560209424083</v>
      </c>
      <c r="D25" s="5"/>
      <c r="E25" s="5"/>
      <c r="F25" s="5"/>
      <c r="G25" s="5"/>
    </row>
    <row r="26" customFormat="false" ht="12.75" hidden="false" customHeight="false" outlineLevel="0" collapsed="false">
      <c r="A26" s="5" t="n">
        <v>0.00232526162262508</v>
      </c>
      <c r="B26" s="5" t="n">
        <v>0.0194589463692454</v>
      </c>
      <c r="C26" s="5" t="n">
        <v>0.00616937745372984</v>
      </c>
      <c r="D26" s="5"/>
      <c r="E26" s="5"/>
      <c r="F26" s="5"/>
      <c r="G26" s="5"/>
    </row>
    <row r="27" customFormat="false" ht="12.75" hidden="false" customHeight="false" outlineLevel="0" collapsed="false">
      <c r="A27" s="5" t="n">
        <v>0.00456916368584359</v>
      </c>
      <c r="B27" s="5" t="n">
        <v>-0.00298879202988786</v>
      </c>
      <c r="C27" s="5" t="n">
        <v>0.00654372397382528</v>
      </c>
      <c r="D27" s="5"/>
      <c r="E27" s="5"/>
      <c r="F27" s="5"/>
      <c r="G27" s="5"/>
    </row>
    <row r="28" customFormat="false" ht="12.75" hidden="false" customHeight="false" outlineLevel="0" collapsed="false">
      <c r="A28" s="5" t="n">
        <v>0.00472357992478537</v>
      </c>
      <c r="B28" s="5" t="n">
        <v>-0.00191433357262499</v>
      </c>
      <c r="C28" s="5" t="n">
        <v>-0.00499445061043285</v>
      </c>
      <c r="D28" s="5"/>
      <c r="E28" s="5"/>
      <c r="F28" s="5"/>
      <c r="G28" s="5"/>
    </row>
    <row r="29" customFormat="false" ht="12.75" hidden="false" customHeight="false" outlineLevel="0" collapsed="false">
      <c r="A29" s="5" t="n">
        <v>0.00475569001997198</v>
      </c>
      <c r="B29" s="5" t="n">
        <v>-0.00408555635664508</v>
      </c>
      <c r="C29" s="5" t="n">
        <v>-0.00271739130434767</v>
      </c>
      <c r="D29" s="5"/>
      <c r="E29" s="5"/>
      <c r="F29" s="5"/>
      <c r="G29" s="5"/>
    </row>
    <row r="30" customFormat="false" ht="12.75" hidden="false" customHeight="false" outlineLevel="0" collapsed="false">
      <c r="A30" s="5" t="n">
        <v>0.00506092355069072</v>
      </c>
      <c r="B30" s="5" t="n">
        <v>0.0043488765402271</v>
      </c>
      <c r="C30" s="5" t="n">
        <v>0.0326327433628321</v>
      </c>
      <c r="D30" s="5"/>
      <c r="E30" s="5"/>
      <c r="F30" s="5"/>
      <c r="G30" s="5"/>
    </row>
    <row r="31" customFormat="false" ht="12.75" hidden="false" customHeight="false" outlineLevel="0" collapsed="false">
      <c r="A31" s="5" t="n">
        <v>0.00622762724910758</v>
      </c>
      <c r="B31" s="5" t="n">
        <v>0.00704396405149379</v>
      </c>
      <c r="C31" s="5" t="n">
        <v>-0.00404390525707685</v>
      </c>
      <c r="D31" s="5"/>
      <c r="E31" s="5"/>
      <c r="F31" s="5"/>
      <c r="G31" s="5"/>
    </row>
    <row r="32" customFormat="false" ht="12.75" hidden="false" customHeight="false" outlineLevel="0" collapsed="false">
      <c r="A32" s="5" t="n">
        <v>0.00635821881768445</v>
      </c>
      <c r="B32" s="5" t="n">
        <v>0.0268880056114098</v>
      </c>
      <c r="C32" s="5" t="n">
        <v>-0.00612131329994432</v>
      </c>
      <c r="D32" s="5"/>
      <c r="E32" s="5"/>
      <c r="F32" s="5"/>
      <c r="G32" s="5"/>
    </row>
    <row r="33" customFormat="false" ht="12.75" hidden="false" customHeight="false" outlineLevel="0" collapsed="false">
      <c r="A33" s="5" t="n">
        <v>0.00641993676771431</v>
      </c>
      <c r="B33" s="5" t="n">
        <v>-0.00611097531165974</v>
      </c>
      <c r="C33" s="5" t="n">
        <v>-0.00165471594043009</v>
      </c>
      <c r="D33" s="5"/>
      <c r="E33" s="5"/>
      <c r="F33" s="5"/>
      <c r="G33" s="5"/>
    </row>
    <row r="34" customFormat="false" ht="12.75" hidden="false" customHeight="false" outlineLevel="0" collapsed="false">
      <c r="A34" s="5" t="n">
        <v>0.00753635196579356</v>
      </c>
      <c r="B34" s="5" t="n">
        <v>0.00379075056861255</v>
      </c>
      <c r="C34" s="5" t="n">
        <v>0</v>
      </c>
      <c r="D34" s="5"/>
      <c r="E34" s="5"/>
      <c r="F34" s="5"/>
      <c r="G34" s="5"/>
    </row>
    <row r="35" customFormat="false" ht="12.75" hidden="false" customHeight="false" outlineLevel="0" collapsed="false">
      <c r="A35" s="5" t="n">
        <v>0.00790412551987856</v>
      </c>
      <c r="B35" s="5" t="n">
        <v>0.0186915887850469</v>
      </c>
      <c r="C35" s="5" t="n">
        <v>0.00386740331491714</v>
      </c>
      <c r="D35" s="5"/>
      <c r="E35" s="5"/>
      <c r="F35" s="5"/>
      <c r="G35" s="5"/>
    </row>
    <row r="36" customFormat="false" ht="12.75" hidden="false" customHeight="false" outlineLevel="0" collapsed="false">
      <c r="A36" s="5" t="n">
        <v>0.00939850113026539</v>
      </c>
      <c r="B36" s="5" t="n">
        <v>0.0385411277806519</v>
      </c>
      <c r="C36" s="5" t="n">
        <v>0.0237515225334956</v>
      </c>
      <c r="D36" s="5"/>
      <c r="E36" s="5"/>
      <c r="F36" s="5"/>
      <c r="G36" s="5"/>
    </row>
    <row r="37" customFormat="false" ht="12.75" hidden="false" customHeight="false" outlineLevel="0" collapsed="false">
      <c r="A37" s="5" t="n">
        <v>0.0125317783837725</v>
      </c>
      <c r="B37" s="5" t="n">
        <v>0.00749437921558824</v>
      </c>
      <c r="C37" s="5" t="n">
        <v>0.0159574468085106</v>
      </c>
      <c r="D37" s="5"/>
      <c r="E37" s="5"/>
      <c r="F37" s="5"/>
      <c r="G37" s="5"/>
    </row>
    <row r="38" customFormat="false" ht="12.75" hidden="false" customHeight="false" outlineLevel="0" collapsed="false">
      <c r="A38" s="5" t="n">
        <v>0.0135056858787096</v>
      </c>
      <c r="B38" s="5" t="n">
        <v>0.0100761857950357</v>
      </c>
      <c r="C38" s="5" t="n">
        <v>0.00112359550561795</v>
      </c>
      <c r="D38" s="5"/>
      <c r="E38" s="5"/>
      <c r="F38" s="5"/>
      <c r="G38" s="5"/>
    </row>
    <row r="39" customFormat="false" ht="12.75" hidden="false" customHeight="false" outlineLevel="0" collapsed="false">
      <c r="A39" s="5" t="n">
        <v>0.0145210291588078</v>
      </c>
      <c r="B39" s="5" t="n">
        <v>0.0222164815293206</v>
      </c>
      <c r="C39" s="5" t="n">
        <v>0.00998238402818545</v>
      </c>
      <c r="D39" s="5"/>
      <c r="E39" s="5"/>
      <c r="F39" s="5"/>
      <c r="G39" s="5"/>
    </row>
    <row r="40" customFormat="false" ht="12.75" hidden="false" customHeight="false" outlineLevel="0" collapsed="false">
      <c r="A40" s="5" t="n">
        <v>0.017084120863251</v>
      </c>
      <c r="B40" s="5" t="n">
        <v>0.0180514342235412</v>
      </c>
      <c r="C40" s="5" t="n">
        <v>0.00347826086956514</v>
      </c>
      <c r="D40" s="5"/>
      <c r="E40" s="5"/>
      <c r="F40" s="5"/>
      <c r="G40" s="5"/>
    </row>
    <row r="41" customFormat="false" ht="12.75" hidden="false" customHeight="false" outlineLevel="0" collapsed="false">
      <c r="A41" s="5" t="n">
        <v>0.0180304070105052</v>
      </c>
      <c r="B41" s="5" t="n">
        <v>0.00570243649559354</v>
      </c>
      <c r="C41" s="5" t="n">
        <v>0.00590667454223281</v>
      </c>
      <c r="D41" s="5"/>
      <c r="E41" s="5"/>
      <c r="F41" s="5"/>
      <c r="G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65" topLeftCell="BM44" activePane="bottomLeft" state="split"/>
      <selection pane="topLeft" activeCell="B1" activeCellId="0" sqref="B1"/>
      <selection pane="bottomLeft" activeCell="B44" activeCellId="0" sqref="B44:L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2.42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  <c r="B2" s="1" t="n">
        <v>0</v>
      </c>
      <c r="C2" s="1" t="n">
        <v>0.1</v>
      </c>
      <c r="D2" s="1" t="n">
        <v>0.2</v>
      </c>
      <c r="E2" s="1" t="n">
        <v>0.3</v>
      </c>
      <c r="F2" s="1" t="n">
        <v>0.4</v>
      </c>
      <c r="G2" s="1" t="n">
        <v>0.5</v>
      </c>
      <c r="H2" s="1" t="n">
        <v>0.6</v>
      </c>
      <c r="I2" s="1" t="n">
        <v>0.7</v>
      </c>
      <c r="J2" s="1" t="n">
        <v>0.8</v>
      </c>
      <c r="K2" s="1" t="n">
        <v>0.9</v>
      </c>
      <c r="L2" s="1" t="n">
        <v>1</v>
      </c>
    </row>
    <row r="3" customFormat="false" ht="12.75" hidden="false" customHeight="false" outlineLevel="0" collapsed="false">
      <c r="B3" s="1" t="n">
        <f aca="false">B$2*Feuil1!$G2+(1-Feuil3!B$2)*Feuil1!$F2</f>
        <v>0.00413625304136257</v>
      </c>
      <c r="C3" s="1" t="n">
        <f aca="false">C$2*Feuil1!$G2+(1-Feuil3!C$2)*Feuil1!$F2</f>
        <v>0.00473272874732732</v>
      </c>
      <c r="D3" s="1" t="n">
        <f aca="false">D$2*Feuil1!$G2+(1-Feuil3!D$2)*Feuil1!$F2</f>
        <v>0.00532920445329208</v>
      </c>
      <c r="E3" s="1" t="n">
        <f aca="false">E$2*Feuil1!$G2+(1-Feuil3!E$2)*Feuil1!$F2</f>
        <v>0.00592568015925683</v>
      </c>
      <c r="F3" s="1" t="n">
        <f aca="false">F$2*Feuil1!$G2+(1-Feuil3!F$2)*Feuil1!$F2</f>
        <v>0.00652215586522158</v>
      </c>
      <c r="G3" s="1" t="n">
        <f aca="false">G$2*Feuil1!$G2+(1-Feuil3!G$2)*Feuil1!$F2</f>
        <v>0.00711863157118633</v>
      </c>
      <c r="H3" s="1" t="n">
        <f aca="false">H$2*Feuil1!$G2+(1-Feuil3!H$2)*Feuil1!$F2</f>
        <v>0.00771510727715108</v>
      </c>
      <c r="I3" s="1" t="n">
        <f aca="false">I$2*Feuil1!$G2+(1-Feuil3!I$2)*Feuil1!$F2</f>
        <v>0.00831158298311583</v>
      </c>
      <c r="J3" s="1" t="n">
        <f aca="false">J$2*Feuil1!$G2+(1-Feuil3!J$2)*Feuil1!$F2</f>
        <v>0.00890805868908058</v>
      </c>
      <c r="K3" s="1" t="n">
        <f aca="false">K$2*Feuil1!$G2+(1-Feuil3!K$2)*Feuil1!$F2</f>
        <v>0.00950453439504533</v>
      </c>
      <c r="L3" s="1" t="n">
        <f aca="false">L$2*Feuil1!$G2+(1-Feuil3!L$2)*Feuil1!$F2</f>
        <v>0.0101010101010101</v>
      </c>
    </row>
    <row r="4" customFormat="false" ht="12.75" hidden="false" customHeight="false" outlineLevel="0" collapsed="false">
      <c r="B4" s="1" t="n">
        <f aca="false">B$2*Feuil1!$G3+(1-Feuil3!B$2)*Feuil1!$F3</f>
        <v>0.0100761857950357</v>
      </c>
      <c r="C4" s="1" t="n">
        <f aca="false">C$2*Feuil1!$G3+(1-Feuil3!C$2)*Feuil1!$F3</f>
        <v>0.00918092676609395</v>
      </c>
      <c r="D4" s="1" t="n">
        <f aca="false">D$2*Feuil1!$G3+(1-Feuil3!D$2)*Feuil1!$F3</f>
        <v>0.00828566773715217</v>
      </c>
      <c r="E4" s="1" t="n">
        <f aca="false">E$2*Feuil1!$G3+(1-Feuil3!E$2)*Feuil1!$F3</f>
        <v>0.00739040870821039</v>
      </c>
      <c r="F4" s="1" t="n">
        <f aca="false">F$2*Feuil1!$G3+(1-Feuil3!F$2)*Feuil1!$F3</f>
        <v>0.00649514967926862</v>
      </c>
      <c r="G4" s="1" t="n">
        <f aca="false">G$2*Feuil1!$G3+(1-Feuil3!G$2)*Feuil1!$F3</f>
        <v>0.00559989065032684</v>
      </c>
      <c r="H4" s="1" t="n">
        <f aca="false">H$2*Feuil1!$G3+(1-Feuil3!H$2)*Feuil1!$F3</f>
        <v>0.00470463162138506</v>
      </c>
      <c r="I4" s="1" t="n">
        <f aca="false">I$2*Feuil1!$G3+(1-Feuil3!I$2)*Feuil1!$F3</f>
        <v>0.00380937259244329</v>
      </c>
      <c r="J4" s="1" t="n">
        <f aca="false">J$2*Feuil1!$G3+(1-Feuil3!J$2)*Feuil1!$F3</f>
        <v>0.00291411356350151</v>
      </c>
      <c r="K4" s="1" t="n">
        <f aca="false">K$2*Feuil1!$G3+(1-Feuil3!K$2)*Feuil1!$F3</f>
        <v>0.00201885453455973</v>
      </c>
      <c r="L4" s="1" t="n">
        <f aca="false">L$2*Feuil1!$G3+(1-Feuil3!L$2)*Feuil1!$F3</f>
        <v>0.00112359550561795</v>
      </c>
    </row>
    <row r="5" customFormat="false" ht="12.75" hidden="false" customHeight="false" outlineLevel="0" collapsed="false">
      <c r="B5" s="1" t="n">
        <f aca="false">B$2*Feuil1!$G4+(1-Feuil3!B$2)*Feuil1!$F4</f>
        <v>-0.0150084725248125</v>
      </c>
      <c r="C5" s="1" t="n">
        <f aca="false">C$2*Feuil1!$G4+(1-Feuil3!C$2)*Feuil1!$F4</f>
        <v>-0.0109730630603497</v>
      </c>
      <c r="D5" s="1" t="n">
        <f aca="false">D$2*Feuil1!$G4+(1-Feuil3!D$2)*Feuil1!$F4</f>
        <v>-0.00693765359588685</v>
      </c>
      <c r="E5" s="1" t="n">
        <f aca="false">E$2*Feuil1!$G4+(1-Feuil3!E$2)*Feuil1!$F4</f>
        <v>-0.00290224413142403</v>
      </c>
      <c r="F5" s="1" t="n">
        <f aca="false">F$2*Feuil1!$G4+(1-Feuil3!F$2)*Feuil1!$F4</f>
        <v>0.0011331653330388</v>
      </c>
      <c r="G5" s="1" t="n">
        <f aca="false">G$2*Feuil1!$G4+(1-Feuil3!G$2)*Feuil1!$F4</f>
        <v>0.00516857479750162</v>
      </c>
      <c r="H5" s="1" t="n">
        <f aca="false">H$2*Feuil1!$G4+(1-Feuil3!H$2)*Feuil1!$F4</f>
        <v>0.00920398426196444</v>
      </c>
      <c r="I5" s="1" t="n">
        <f aca="false">I$2*Feuil1!$G4+(1-Feuil3!I$2)*Feuil1!$F4</f>
        <v>0.0132393937264273</v>
      </c>
      <c r="J5" s="1" t="n">
        <f aca="false">J$2*Feuil1!$G4+(1-Feuil3!J$2)*Feuil1!$F4</f>
        <v>0.0172748031908901</v>
      </c>
      <c r="K5" s="1" t="n">
        <f aca="false">K$2*Feuil1!$G4+(1-Feuil3!K$2)*Feuil1!$F4</f>
        <v>0.0213102126553529</v>
      </c>
      <c r="L5" s="1" t="n">
        <f aca="false">L$2*Feuil1!$G4+(1-Feuil3!L$2)*Feuil1!$F4</f>
        <v>0.0253456221198157</v>
      </c>
    </row>
    <row r="6" customFormat="false" ht="12.75" hidden="false" customHeight="false" outlineLevel="0" collapsed="false">
      <c r="B6" s="1" t="n">
        <f aca="false">B$2*Feuil1!$G5+(1-Feuil3!B$2)*Feuil1!$F5</f>
        <v>0.00242659548653243</v>
      </c>
      <c r="C6" s="1" t="n">
        <f aca="false">C$2*Feuil1!$G5+(1-Feuil3!C$2)*Feuil1!$F5</f>
        <v>0.00299694406796049</v>
      </c>
      <c r="D6" s="1" t="n">
        <f aca="false">D$2*Feuil1!$G5+(1-Feuil3!D$2)*Feuil1!$F5</f>
        <v>0.00356729264938855</v>
      </c>
      <c r="E6" s="1" t="n">
        <f aca="false">E$2*Feuil1!$G5+(1-Feuil3!E$2)*Feuil1!$F5</f>
        <v>0.00413764123081661</v>
      </c>
      <c r="F6" s="1" t="n">
        <f aca="false">F$2*Feuil1!$G5+(1-Feuil3!F$2)*Feuil1!$F5</f>
        <v>0.00470798981224468</v>
      </c>
      <c r="G6" s="1" t="n">
        <f aca="false">G$2*Feuil1!$G5+(1-Feuil3!G$2)*Feuil1!$F5</f>
        <v>0.00527833839367274</v>
      </c>
      <c r="H6" s="1" t="n">
        <f aca="false">H$2*Feuil1!$G5+(1-Feuil3!H$2)*Feuil1!$F5</f>
        <v>0.0058486869751008</v>
      </c>
      <c r="I6" s="1" t="n">
        <f aca="false">I$2*Feuil1!$G5+(1-Feuil3!I$2)*Feuil1!$F5</f>
        <v>0.00641903555652886</v>
      </c>
      <c r="J6" s="1" t="n">
        <f aca="false">J$2*Feuil1!$G5+(1-Feuil3!J$2)*Feuil1!$F5</f>
        <v>0.00698938413795692</v>
      </c>
      <c r="K6" s="1" t="n">
        <f aca="false">K$2*Feuil1!$G5+(1-Feuil3!K$2)*Feuil1!$F5</f>
        <v>0.00755973271938498</v>
      </c>
      <c r="L6" s="1" t="n">
        <f aca="false">L$2*Feuil1!$G5+(1-Feuil3!L$2)*Feuil1!$F5</f>
        <v>0.00813008130081304</v>
      </c>
    </row>
    <row r="7" customFormat="false" ht="12.75" hidden="false" customHeight="false" outlineLevel="0" collapsed="false">
      <c r="B7" s="1" t="n">
        <f aca="false">B$2*Feuil1!$G6+(1-Feuil3!B$2)*Feuil1!$F6</f>
        <v>-0.00602990834539315</v>
      </c>
      <c r="C7" s="1" t="n">
        <f aca="false">C$2*Feuil1!$G6+(1-Feuil3!C$2)*Feuil1!$F6</f>
        <v>-0.00554292679159629</v>
      </c>
      <c r="D7" s="1" t="n">
        <f aca="false">D$2*Feuil1!$G6+(1-Feuil3!D$2)*Feuil1!$F6</f>
        <v>-0.00505594523779943</v>
      </c>
      <c r="E7" s="1" t="n">
        <f aca="false">E$2*Feuil1!$G6+(1-Feuil3!E$2)*Feuil1!$F6</f>
        <v>-0.00456896368400258</v>
      </c>
      <c r="F7" s="1" t="n">
        <f aca="false">F$2*Feuil1!$G6+(1-Feuil3!F$2)*Feuil1!$F6</f>
        <v>-0.00408198213020572</v>
      </c>
      <c r="G7" s="1" t="n">
        <f aca="false">G$2*Feuil1!$G6+(1-Feuil3!G$2)*Feuil1!$F6</f>
        <v>-0.00359500057640886</v>
      </c>
      <c r="H7" s="1" t="n">
        <f aca="false">H$2*Feuil1!$G6+(1-Feuil3!H$2)*Feuil1!$F6</f>
        <v>-0.003108019022612</v>
      </c>
      <c r="I7" s="1" t="n">
        <f aca="false">I$2*Feuil1!$G6+(1-Feuil3!I$2)*Feuil1!$F6</f>
        <v>-0.00262103746881514</v>
      </c>
      <c r="J7" s="1" t="n">
        <f aca="false">J$2*Feuil1!$G6+(1-Feuil3!J$2)*Feuil1!$F6</f>
        <v>-0.00213405591501829</v>
      </c>
      <c r="K7" s="1" t="n">
        <f aca="false">K$2*Feuil1!$G6+(1-Feuil3!K$2)*Feuil1!$F6</f>
        <v>-0.00164707436122143</v>
      </c>
      <c r="L7" s="1" t="n">
        <f aca="false">L$2*Feuil1!$G6+(1-Feuil3!L$2)*Feuil1!$F6</f>
        <v>-0.00116009280742457</v>
      </c>
    </row>
    <row r="8" customFormat="false" ht="12.75" hidden="false" customHeight="false" outlineLevel="0" collapsed="false">
      <c r="B8" s="1" t="n">
        <f aca="false">B$2*Feuil1!$G7+(1-Feuil3!B$2)*Feuil1!$F7</f>
        <v>0.00704396405149379</v>
      </c>
      <c r="C8" s="1" t="n">
        <f aca="false">C$2*Feuil1!$G7+(1-Feuil3!C$2)*Feuil1!$F7</f>
        <v>0.00593517712063672</v>
      </c>
      <c r="D8" s="1" t="n">
        <f aca="false">D$2*Feuil1!$G7+(1-Feuil3!D$2)*Feuil1!$F7</f>
        <v>0.00482639018977966</v>
      </c>
      <c r="E8" s="1" t="n">
        <f aca="false">E$2*Feuil1!$G7+(1-Feuil3!E$2)*Feuil1!$F7</f>
        <v>0.0037176032589226</v>
      </c>
      <c r="F8" s="1" t="n">
        <f aca="false">F$2*Feuil1!$G7+(1-Feuil3!F$2)*Feuil1!$F7</f>
        <v>0.00260881632806553</v>
      </c>
      <c r="G8" s="1" t="n">
        <f aca="false">G$2*Feuil1!$G7+(1-Feuil3!G$2)*Feuil1!$F7</f>
        <v>0.00150002939720847</v>
      </c>
      <c r="H8" s="1" t="n">
        <f aca="false">H$2*Feuil1!$G7+(1-Feuil3!H$2)*Feuil1!$F7</f>
        <v>0.000391242466351404</v>
      </c>
      <c r="I8" s="1" t="n">
        <f aca="false">I$2*Feuil1!$G7+(1-Feuil3!I$2)*Feuil1!$F7</f>
        <v>-0.000717544464505659</v>
      </c>
      <c r="J8" s="1" t="n">
        <f aca="false">J$2*Feuil1!$G7+(1-Feuil3!J$2)*Feuil1!$F7</f>
        <v>-0.00182633139536272</v>
      </c>
      <c r="K8" s="1" t="n">
        <f aca="false">K$2*Feuil1!$G7+(1-Feuil3!K$2)*Feuil1!$F7</f>
        <v>-0.00293511832621979</v>
      </c>
      <c r="L8" s="1" t="n">
        <f aca="false">L$2*Feuil1!$G7+(1-Feuil3!L$2)*Feuil1!$F7</f>
        <v>-0.00404390525707685</v>
      </c>
    </row>
    <row r="9" customFormat="false" ht="12.75" hidden="false" customHeight="false" outlineLevel="0" collapsed="false">
      <c r="B9" s="1" t="n">
        <f aca="false">B$2*Feuil1!$G8+(1-Feuil3!B$2)*Feuil1!$F8</f>
        <v>0.0180514342235412</v>
      </c>
      <c r="C9" s="1" t="n">
        <f aca="false">C$2*Feuil1!$G8+(1-Feuil3!C$2)*Feuil1!$F8</f>
        <v>0.0165941168881435</v>
      </c>
      <c r="D9" s="1" t="n">
        <f aca="false">D$2*Feuil1!$G8+(1-Feuil3!D$2)*Feuil1!$F8</f>
        <v>0.0151367995527459</v>
      </c>
      <c r="E9" s="1" t="n">
        <f aca="false">E$2*Feuil1!$G8+(1-Feuil3!E$2)*Feuil1!$F8</f>
        <v>0.0136794822173483</v>
      </c>
      <c r="F9" s="1" t="n">
        <f aca="false">F$2*Feuil1!$G8+(1-Feuil3!F$2)*Feuil1!$F8</f>
        <v>0.0122221648819507</v>
      </c>
      <c r="G9" s="1" t="n">
        <f aca="false">G$2*Feuil1!$G8+(1-Feuil3!G$2)*Feuil1!$F8</f>
        <v>0.0107648475465531</v>
      </c>
      <c r="H9" s="1" t="n">
        <f aca="false">H$2*Feuil1!$G8+(1-Feuil3!H$2)*Feuil1!$F8</f>
        <v>0.00930753021115555</v>
      </c>
      <c r="I9" s="1" t="n">
        <f aca="false">I$2*Feuil1!$G8+(1-Feuil3!I$2)*Feuil1!$F8</f>
        <v>0.00785021287575795</v>
      </c>
      <c r="J9" s="1" t="n">
        <f aca="false">J$2*Feuil1!$G8+(1-Feuil3!J$2)*Feuil1!$F8</f>
        <v>0.00639289554036034</v>
      </c>
      <c r="K9" s="1" t="n">
        <f aca="false">K$2*Feuil1!$G8+(1-Feuil3!K$2)*Feuil1!$F8</f>
        <v>0.00493557820496274</v>
      </c>
      <c r="L9" s="1" t="n">
        <f aca="false">L$2*Feuil1!$G8+(1-Feuil3!L$2)*Feuil1!$F8</f>
        <v>0.00347826086956514</v>
      </c>
    </row>
    <row r="10" customFormat="false" ht="12.75" hidden="false" customHeight="false" outlineLevel="0" collapsed="false">
      <c r="B10" s="1" t="n">
        <f aca="false">B$2*Feuil1!$G9+(1-Feuil3!B$2)*Feuil1!$F9</f>
        <v>0.0181268882175226</v>
      </c>
      <c r="C10" s="1" t="n">
        <f aca="false">C$2*Feuil1!$G9+(1-Feuil3!C$2)*Feuil1!$F9</f>
        <v>0.016604897070189</v>
      </c>
      <c r="D10" s="1" t="n">
        <f aca="false">D$2*Feuil1!$G9+(1-Feuil3!D$2)*Feuil1!$F9</f>
        <v>0.0150829059228553</v>
      </c>
      <c r="E10" s="1" t="n">
        <f aca="false">E$2*Feuil1!$G9+(1-Feuil3!E$2)*Feuil1!$F9</f>
        <v>0.0135609147755217</v>
      </c>
      <c r="F10" s="1" t="n">
        <f aca="false">F$2*Feuil1!$G9+(1-Feuil3!F$2)*Feuil1!$F9</f>
        <v>0.012038923628188</v>
      </c>
      <c r="G10" s="1" t="n">
        <f aca="false">G$2*Feuil1!$G9+(1-Feuil3!G$2)*Feuil1!$F9</f>
        <v>0.0105169324808544</v>
      </c>
      <c r="H10" s="1" t="n">
        <f aca="false">H$2*Feuil1!$G9+(1-Feuil3!H$2)*Feuil1!$F9</f>
        <v>0.00899494133352071</v>
      </c>
      <c r="I10" s="1" t="n">
        <f aca="false">I$2*Feuil1!$G9+(1-Feuil3!I$2)*Feuil1!$F9</f>
        <v>0.00747295018618705</v>
      </c>
      <c r="J10" s="1" t="n">
        <f aca="false">J$2*Feuil1!$G9+(1-Feuil3!J$2)*Feuil1!$F9</f>
        <v>0.0059509590388534</v>
      </c>
      <c r="K10" s="1" t="n">
        <f aca="false">K$2*Feuil1!$G9+(1-Feuil3!K$2)*Feuil1!$F9</f>
        <v>0.00442896789151974</v>
      </c>
      <c r="L10" s="1" t="n">
        <f aca="false">L$2*Feuil1!$G9+(1-Feuil3!L$2)*Feuil1!$F9</f>
        <v>0.00290697674418609</v>
      </c>
    </row>
    <row r="11" customFormat="false" ht="12.75" hidden="false" customHeight="false" outlineLevel="0" collapsed="false">
      <c r="B11" s="1" t="n">
        <f aca="false">B$2*Feuil1!$G10+(1-Feuil3!B$2)*Feuil1!$F10</f>
        <v>0.00379075056861255</v>
      </c>
      <c r="C11" s="1" t="n">
        <f aca="false">C$2*Feuil1!$G10+(1-Feuil3!C$2)*Feuil1!$F10</f>
        <v>0.00341167551175129</v>
      </c>
      <c r="D11" s="1" t="n">
        <f aca="false">D$2*Feuil1!$G10+(1-Feuil3!D$2)*Feuil1!$F10</f>
        <v>0.00303260045489004</v>
      </c>
      <c r="E11" s="1" t="n">
        <f aca="false">E$2*Feuil1!$G10+(1-Feuil3!E$2)*Feuil1!$F10</f>
        <v>0.00265352539802878</v>
      </c>
      <c r="F11" s="1" t="n">
        <f aca="false">F$2*Feuil1!$G10+(1-Feuil3!F$2)*Feuil1!$F10</f>
        <v>0.00227445034116753</v>
      </c>
      <c r="G11" s="1" t="n">
        <f aca="false">G$2*Feuil1!$G10+(1-Feuil3!G$2)*Feuil1!$F10</f>
        <v>0.00189537528430627</v>
      </c>
      <c r="H11" s="1" t="n">
        <f aca="false">H$2*Feuil1!$G10+(1-Feuil3!H$2)*Feuil1!$F10</f>
        <v>0.00151630022744502</v>
      </c>
      <c r="I11" s="1" t="n">
        <f aca="false">I$2*Feuil1!$G10+(1-Feuil3!I$2)*Feuil1!$F10</f>
        <v>0.00113722517058377</v>
      </c>
      <c r="J11" s="1" t="n">
        <f aca="false">J$2*Feuil1!$G10+(1-Feuil3!J$2)*Feuil1!$F10</f>
        <v>0.00075815011372251</v>
      </c>
      <c r="K11" s="1" t="n">
        <f aca="false">K$2*Feuil1!$G10+(1-Feuil3!K$2)*Feuil1!$F10</f>
        <v>0.000379075056861255</v>
      </c>
      <c r="L11" s="1" t="n">
        <f aca="false">L$2*Feuil1!$G10+(1-Feuil3!L$2)*Feuil1!$F10</f>
        <v>0</v>
      </c>
    </row>
    <row r="12" customFormat="false" ht="12.75" hidden="false" customHeight="false" outlineLevel="0" collapsed="false">
      <c r="B12" s="1" t="n">
        <f aca="false">B$2*Feuil1!$G11+(1-Feuil3!B$2)*Feuil1!$F11</f>
        <v>0.0222164815293206</v>
      </c>
      <c r="C12" s="1" t="n">
        <f aca="false">C$2*Feuil1!$G11+(1-Feuil3!C$2)*Feuil1!$F11</f>
        <v>0.0209930717792071</v>
      </c>
      <c r="D12" s="1" t="n">
        <f aca="false">D$2*Feuil1!$G11+(1-Feuil3!D$2)*Feuil1!$F11</f>
        <v>0.0197696620290935</v>
      </c>
      <c r="E12" s="1" t="n">
        <f aca="false">E$2*Feuil1!$G11+(1-Feuil3!E$2)*Feuil1!$F11</f>
        <v>0.01854625227898</v>
      </c>
      <c r="F12" s="1" t="n">
        <f aca="false">F$2*Feuil1!$G11+(1-Feuil3!F$2)*Feuil1!$F11</f>
        <v>0.0173228425288665</v>
      </c>
      <c r="G12" s="1" t="n">
        <f aca="false">G$2*Feuil1!$G11+(1-Feuil3!G$2)*Feuil1!$F11</f>
        <v>0.016099432778753</v>
      </c>
      <c r="H12" s="1" t="n">
        <f aca="false">H$2*Feuil1!$G11+(1-Feuil3!H$2)*Feuil1!$F11</f>
        <v>0.0148760230286395</v>
      </c>
      <c r="I12" s="1" t="n">
        <f aca="false">I$2*Feuil1!$G11+(1-Feuil3!I$2)*Feuil1!$F11</f>
        <v>0.013652613278526</v>
      </c>
      <c r="J12" s="1" t="n">
        <f aca="false">J$2*Feuil1!$G11+(1-Feuil3!J$2)*Feuil1!$F11</f>
        <v>0.0124292035284125</v>
      </c>
      <c r="K12" s="1" t="n">
        <f aca="false">K$2*Feuil1!$G11+(1-Feuil3!K$2)*Feuil1!$F11</f>
        <v>0.011205793778299</v>
      </c>
      <c r="L12" s="1" t="n">
        <f aca="false">L$2*Feuil1!$G11+(1-Feuil3!L$2)*Feuil1!$F11</f>
        <v>0.00998238402818545</v>
      </c>
    </row>
    <row r="13" customFormat="false" ht="12.75" hidden="false" customHeight="false" outlineLevel="0" collapsed="false">
      <c r="B13" s="1" t="n">
        <f aca="false">B$2*Feuil1!$G12+(1-Feuil3!B$2)*Feuil1!$F12</f>
        <v>-0.00231958762886588</v>
      </c>
      <c r="C13" s="1" t="n">
        <f aca="false">C$2*Feuil1!$G12+(1-Feuil3!C$2)*Feuil1!$F12</f>
        <v>-0.0020876288659793</v>
      </c>
      <c r="D13" s="1" t="n">
        <f aca="false">D$2*Feuil1!$G12+(1-Feuil3!D$2)*Feuil1!$F12</f>
        <v>-0.00185567010309271</v>
      </c>
      <c r="E13" s="1" t="n">
        <f aca="false">E$2*Feuil1!$G12+(1-Feuil3!E$2)*Feuil1!$F12</f>
        <v>-0.00162371134020612</v>
      </c>
      <c r="F13" s="1" t="n">
        <f aca="false">F$2*Feuil1!$G12+(1-Feuil3!F$2)*Feuil1!$F12</f>
        <v>-0.00139175257731953</v>
      </c>
      <c r="G13" s="1" t="n">
        <f aca="false">G$2*Feuil1!$G12+(1-Feuil3!G$2)*Feuil1!$F12</f>
        <v>-0.00115979381443294</v>
      </c>
      <c r="H13" s="1" t="n">
        <f aca="false">H$2*Feuil1!$G12+(1-Feuil3!H$2)*Feuil1!$F12</f>
        <v>-0.000927835051546354</v>
      </c>
      <c r="I13" s="1" t="n">
        <f aca="false">I$2*Feuil1!$G12+(1-Feuil3!I$2)*Feuil1!$F12</f>
        <v>-0.000695876288659766</v>
      </c>
      <c r="J13" s="1" t="n">
        <f aca="false">J$2*Feuil1!$G12+(1-Feuil3!J$2)*Feuil1!$F12</f>
        <v>-0.000463917525773177</v>
      </c>
      <c r="K13" s="1" t="n">
        <f aca="false">K$2*Feuil1!$G12+(1-Feuil3!K$2)*Feuil1!$F12</f>
        <v>-0.000231958762886588</v>
      </c>
      <c r="L13" s="1" t="n">
        <f aca="false">L$2*Feuil1!$G12+(1-Feuil3!L$2)*Feuil1!$F12</f>
        <v>0</v>
      </c>
    </row>
    <row r="14" customFormat="false" ht="12.75" hidden="false" customHeight="false" outlineLevel="0" collapsed="false">
      <c r="B14" s="1" t="n">
        <f aca="false">B$2*Feuil1!$G13+(1-Feuil3!B$2)*Feuil1!$F13</f>
        <v>0.00570243649559354</v>
      </c>
      <c r="C14" s="1" t="n">
        <f aca="false">C$2*Feuil1!$G13+(1-Feuil3!C$2)*Feuil1!$F13</f>
        <v>0.00572286030025747</v>
      </c>
      <c r="D14" s="1" t="n">
        <f aca="false">D$2*Feuil1!$G13+(1-Feuil3!D$2)*Feuil1!$F13</f>
        <v>0.0057432841049214</v>
      </c>
      <c r="E14" s="1" t="n">
        <f aca="false">E$2*Feuil1!$G13+(1-Feuil3!E$2)*Feuil1!$F13</f>
        <v>0.00576370790958532</v>
      </c>
      <c r="F14" s="1" t="n">
        <f aca="false">F$2*Feuil1!$G13+(1-Feuil3!F$2)*Feuil1!$F13</f>
        <v>0.00578413171424925</v>
      </c>
      <c r="G14" s="1" t="n">
        <f aca="false">G$2*Feuil1!$G13+(1-Feuil3!G$2)*Feuil1!$F13</f>
        <v>0.00580455551891318</v>
      </c>
      <c r="H14" s="1" t="n">
        <f aca="false">H$2*Feuil1!$G13+(1-Feuil3!H$2)*Feuil1!$F13</f>
        <v>0.0058249793235771</v>
      </c>
      <c r="I14" s="1" t="n">
        <f aca="false">I$2*Feuil1!$G13+(1-Feuil3!I$2)*Feuil1!$F13</f>
        <v>0.00584540312824103</v>
      </c>
      <c r="J14" s="1" t="n">
        <f aca="false">J$2*Feuil1!$G13+(1-Feuil3!J$2)*Feuil1!$F13</f>
        <v>0.00586582693290495</v>
      </c>
      <c r="K14" s="1" t="n">
        <f aca="false">K$2*Feuil1!$G13+(1-Feuil3!K$2)*Feuil1!$F13</f>
        <v>0.00588625073756888</v>
      </c>
      <c r="L14" s="1" t="n">
        <f aca="false">L$2*Feuil1!$G13+(1-Feuil3!L$2)*Feuil1!$F13</f>
        <v>0.00590667454223281</v>
      </c>
    </row>
    <row r="15" customFormat="false" ht="12.75" hidden="false" customHeight="false" outlineLevel="0" collapsed="false">
      <c r="B15" s="1" t="n">
        <f aca="false">B$2*Feuil1!$G14+(1-Feuil3!B$2)*Feuil1!$F14</f>
        <v>-0.0178207739307536</v>
      </c>
      <c r="C15" s="1" t="n">
        <f aca="false">C$2*Feuil1!$G14+(1-Feuil3!C$2)*Feuil1!$F14</f>
        <v>-0.0174938769800531</v>
      </c>
      <c r="D15" s="1" t="n">
        <f aca="false">D$2*Feuil1!$G14+(1-Feuil3!D$2)*Feuil1!$F14</f>
        <v>-0.0171669800293526</v>
      </c>
      <c r="E15" s="1" t="n">
        <f aca="false">E$2*Feuil1!$G14+(1-Feuil3!E$2)*Feuil1!$F14</f>
        <v>-0.0168400830786521</v>
      </c>
      <c r="F15" s="1" t="n">
        <f aca="false">F$2*Feuil1!$G14+(1-Feuil3!F$2)*Feuil1!$F14</f>
        <v>-0.0165131861279516</v>
      </c>
      <c r="G15" s="1" t="n">
        <f aca="false">G$2*Feuil1!$G14+(1-Feuil3!G$2)*Feuil1!$F14</f>
        <v>-0.0161862891772511</v>
      </c>
      <c r="H15" s="1" t="n">
        <f aca="false">H$2*Feuil1!$G14+(1-Feuil3!H$2)*Feuil1!$F14</f>
        <v>-0.0158593922265506</v>
      </c>
      <c r="I15" s="1" t="n">
        <f aca="false">I$2*Feuil1!$G14+(1-Feuil3!I$2)*Feuil1!$F14</f>
        <v>-0.0155324952758501</v>
      </c>
      <c r="J15" s="1" t="n">
        <f aca="false">J$2*Feuil1!$G14+(1-Feuil3!J$2)*Feuil1!$F14</f>
        <v>-0.0152055983251496</v>
      </c>
      <c r="K15" s="1" t="n">
        <f aca="false">K$2*Feuil1!$G14+(1-Feuil3!K$2)*Feuil1!$F14</f>
        <v>-0.0148787013744491</v>
      </c>
      <c r="L15" s="1" t="n">
        <f aca="false">L$2*Feuil1!$G14+(1-Feuil3!L$2)*Feuil1!$F14</f>
        <v>-0.0145518044237485</v>
      </c>
    </row>
    <row r="16" customFormat="false" ht="12.75" hidden="false" customHeight="false" outlineLevel="0" collapsed="false">
      <c r="B16" s="1" t="n">
        <f aca="false">B$2*Feuil1!$G15+(1-Feuil3!B$2)*Feuil1!$F15</f>
        <v>-0.0332266797932563</v>
      </c>
      <c r="C16" s="1" t="n">
        <f aca="false">C$2*Feuil1!$G15+(1-Feuil3!C$2)*Feuil1!$F15</f>
        <v>-0.0311683796300226</v>
      </c>
      <c r="D16" s="1" t="n">
        <f aca="false">D$2*Feuil1!$G15+(1-Feuil3!D$2)*Feuil1!$F15</f>
        <v>-0.0291100794667889</v>
      </c>
      <c r="E16" s="1" t="n">
        <f aca="false">E$2*Feuil1!$G15+(1-Feuil3!E$2)*Feuil1!$F15</f>
        <v>-0.0270517793035552</v>
      </c>
      <c r="F16" s="1" t="n">
        <f aca="false">F$2*Feuil1!$G15+(1-Feuil3!F$2)*Feuil1!$F15</f>
        <v>-0.0249934791403215</v>
      </c>
      <c r="G16" s="1" t="n">
        <f aca="false">G$2*Feuil1!$G15+(1-Feuil3!G$2)*Feuil1!$F15</f>
        <v>-0.0229351789770879</v>
      </c>
      <c r="H16" s="1" t="n">
        <f aca="false">H$2*Feuil1!$G15+(1-Feuil3!H$2)*Feuil1!$F15</f>
        <v>-0.0208768788138542</v>
      </c>
      <c r="I16" s="1" t="n">
        <f aca="false">I$2*Feuil1!$G15+(1-Feuil3!I$2)*Feuil1!$F15</f>
        <v>-0.0188185786506205</v>
      </c>
      <c r="J16" s="1" t="n">
        <f aca="false">J$2*Feuil1!$G15+(1-Feuil3!J$2)*Feuil1!$F15</f>
        <v>-0.0167602784873868</v>
      </c>
      <c r="K16" s="1" t="n">
        <f aca="false">K$2*Feuil1!$G15+(1-Feuil3!K$2)*Feuil1!$F15</f>
        <v>-0.0147019783241532</v>
      </c>
      <c r="L16" s="1" t="n">
        <f aca="false">L$2*Feuil1!$G15+(1-Feuil3!L$2)*Feuil1!$F15</f>
        <v>-0.0126436781609195</v>
      </c>
    </row>
    <row r="17" customFormat="false" ht="12.75" hidden="false" customHeight="false" outlineLevel="0" collapsed="false">
      <c r="B17" s="1" t="n">
        <f aca="false">B$2*Feuil1!$G16+(1-Feuil3!B$2)*Feuil1!$F16</f>
        <v>-0.00538555691554465</v>
      </c>
      <c r="C17" s="1" t="n">
        <f aca="false">C$2*Feuil1!$G16+(1-Feuil3!C$2)*Feuil1!$F16</f>
        <v>-0.00415255677954575</v>
      </c>
      <c r="D17" s="1" t="n">
        <f aca="false">D$2*Feuil1!$G16+(1-Feuil3!D$2)*Feuil1!$F16</f>
        <v>-0.00291955664354686</v>
      </c>
      <c r="E17" s="1" t="n">
        <f aca="false">E$2*Feuil1!$G16+(1-Feuil3!E$2)*Feuil1!$F16</f>
        <v>-0.00168655650754796</v>
      </c>
      <c r="F17" s="1" t="n">
        <f aca="false">F$2*Feuil1!$G16+(1-Feuil3!F$2)*Feuil1!$F16</f>
        <v>-0.00045355637154907</v>
      </c>
      <c r="G17" s="1" t="n">
        <f aca="false">G$2*Feuil1!$G16+(1-Feuil3!G$2)*Feuil1!$F16</f>
        <v>0.000779443764449824</v>
      </c>
      <c r="H17" s="1" t="n">
        <f aca="false">H$2*Feuil1!$G16+(1-Feuil3!H$2)*Feuil1!$F16</f>
        <v>0.00201244390044872</v>
      </c>
      <c r="I17" s="1" t="n">
        <f aca="false">I$2*Feuil1!$G16+(1-Feuil3!I$2)*Feuil1!$F16</f>
        <v>0.00324544403644761</v>
      </c>
      <c r="J17" s="1" t="n">
        <f aca="false">J$2*Feuil1!$G16+(1-Feuil3!J$2)*Feuil1!$F16</f>
        <v>0.00447844417244651</v>
      </c>
      <c r="K17" s="1" t="n">
        <f aca="false">K$2*Feuil1!$G16+(1-Feuil3!K$2)*Feuil1!$F16</f>
        <v>0.0057114443084454</v>
      </c>
      <c r="L17" s="1" t="n">
        <f aca="false">L$2*Feuil1!$G16+(1-Feuil3!L$2)*Feuil1!$F16</f>
        <v>0.0069444444444443</v>
      </c>
    </row>
    <row r="18" customFormat="false" ht="12.75" hidden="false" customHeight="false" outlineLevel="0" collapsed="false">
      <c r="B18" s="1" t="n">
        <f aca="false">B$2*Feuil1!$G17+(1-Feuil3!B$2)*Feuil1!$F17</f>
        <v>0.0128936275725267</v>
      </c>
      <c r="C18" s="1" t="n">
        <f aca="false">C$2*Feuil1!$G17+(1-Feuil3!C$2)*Feuil1!$F17</f>
        <v>0.0121278250246981</v>
      </c>
      <c r="D18" s="1" t="n">
        <f aca="false">D$2*Feuil1!$G17+(1-Feuil3!D$2)*Feuil1!$F17</f>
        <v>0.0113620224768696</v>
      </c>
      <c r="E18" s="1" t="n">
        <f aca="false">E$2*Feuil1!$G17+(1-Feuil3!E$2)*Feuil1!$F17</f>
        <v>0.010596219929041</v>
      </c>
      <c r="F18" s="1" t="n">
        <f aca="false">F$2*Feuil1!$G17+(1-Feuil3!F$2)*Feuil1!$F17</f>
        <v>0.00983041738121237</v>
      </c>
      <c r="G18" s="1" t="n">
        <f aca="false">G$2*Feuil1!$G17+(1-Feuil3!G$2)*Feuil1!$F17</f>
        <v>0.00906461483338378</v>
      </c>
      <c r="H18" s="1" t="n">
        <f aca="false">H$2*Feuil1!$G17+(1-Feuil3!H$2)*Feuil1!$F17</f>
        <v>0.00829881228555519</v>
      </c>
      <c r="I18" s="1" t="n">
        <f aca="false">I$2*Feuil1!$G17+(1-Feuil3!I$2)*Feuil1!$F17</f>
        <v>0.0075330097377266</v>
      </c>
      <c r="J18" s="1" t="n">
        <f aca="false">J$2*Feuil1!$G17+(1-Feuil3!J$2)*Feuil1!$F17</f>
        <v>0.00676720718989801</v>
      </c>
      <c r="K18" s="1" t="n">
        <f aca="false">K$2*Feuil1!$G17+(1-Feuil3!K$2)*Feuil1!$F17</f>
        <v>0.00600140464206942</v>
      </c>
      <c r="L18" s="1" t="n">
        <f aca="false">L$2*Feuil1!$G17+(1-Feuil3!L$2)*Feuil1!$F17</f>
        <v>0.00523560209424083</v>
      </c>
    </row>
    <row r="19" customFormat="false" ht="12.75" hidden="false" customHeight="false" outlineLevel="0" collapsed="false">
      <c r="B19" s="1" t="n">
        <f aca="false">B$2*Feuil1!$G18+(1-Feuil3!B$2)*Feuil1!$F18</f>
        <v>0.00749437921558824</v>
      </c>
      <c r="C19" s="1" t="n">
        <f aca="false">C$2*Feuil1!$G18+(1-Feuil3!C$2)*Feuil1!$F18</f>
        <v>0.00834068597488048</v>
      </c>
      <c r="D19" s="1" t="n">
        <f aca="false">D$2*Feuil1!$G18+(1-Feuil3!D$2)*Feuil1!$F18</f>
        <v>0.00918699273417271</v>
      </c>
      <c r="E19" s="1" t="n">
        <f aca="false">E$2*Feuil1!$G18+(1-Feuil3!E$2)*Feuil1!$F18</f>
        <v>0.0100332994934649</v>
      </c>
      <c r="F19" s="1" t="n">
        <f aca="false">F$2*Feuil1!$G18+(1-Feuil3!F$2)*Feuil1!$F18</f>
        <v>0.0108796062527572</v>
      </c>
      <c r="G19" s="1" t="n">
        <f aca="false">G$2*Feuil1!$G18+(1-Feuil3!G$2)*Feuil1!$F18</f>
        <v>0.0117259130120494</v>
      </c>
      <c r="H19" s="1" t="n">
        <f aca="false">H$2*Feuil1!$G18+(1-Feuil3!H$2)*Feuil1!$F18</f>
        <v>0.0125722197713417</v>
      </c>
      <c r="I19" s="1" t="n">
        <f aca="false">I$2*Feuil1!$G18+(1-Feuil3!I$2)*Feuil1!$F18</f>
        <v>0.0134185265306339</v>
      </c>
      <c r="J19" s="1" t="n">
        <f aca="false">J$2*Feuil1!$G18+(1-Feuil3!J$2)*Feuil1!$F18</f>
        <v>0.0142648332899261</v>
      </c>
      <c r="K19" s="1" t="n">
        <f aca="false">K$2*Feuil1!$G18+(1-Feuil3!K$2)*Feuil1!$F18</f>
        <v>0.0151111400492184</v>
      </c>
      <c r="L19" s="1" t="n">
        <f aca="false">L$2*Feuil1!$G18+(1-Feuil3!L$2)*Feuil1!$F18</f>
        <v>0.0159574468085106</v>
      </c>
    </row>
    <row r="20" customFormat="false" ht="12.75" hidden="false" customHeight="false" outlineLevel="0" collapsed="false">
      <c r="B20" s="1" t="n">
        <f aca="false">B$2*Feuil1!$G19+(1-Feuil3!B$2)*Feuil1!$F19</f>
        <v>-0.00298879202988786</v>
      </c>
      <c r="C20" s="1" t="n">
        <f aca="false">C$2*Feuil1!$G19+(1-Feuil3!C$2)*Feuil1!$F19</f>
        <v>-0.00203554042951654</v>
      </c>
      <c r="D20" s="1" t="n">
        <f aca="false">D$2*Feuil1!$G19+(1-Feuil3!D$2)*Feuil1!$F19</f>
        <v>-0.00108228882914523</v>
      </c>
      <c r="E20" s="1" t="n">
        <f aca="false">E$2*Feuil1!$G19+(1-Feuil3!E$2)*Feuil1!$F19</f>
        <v>-0.000129037228773915</v>
      </c>
      <c r="F20" s="1" t="n">
        <f aca="false">F$2*Feuil1!$G19+(1-Feuil3!F$2)*Feuil1!$F19</f>
        <v>0.000824214371597399</v>
      </c>
      <c r="G20" s="1" t="n">
        <f aca="false">G$2*Feuil1!$G19+(1-Feuil3!G$2)*Feuil1!$F19</f>
        <v>0.00177746597196871</v>
      </c>
      <c r="H20" s="1" t="n">
        <f aca="false">H$2*Feuil1!$G19+(1-Feuil3!H$2)*Feuil1!$F19</f>
        <v>0.00273071757234003</v>
      </c>
      <c r="I20" s="1" t="n">
        <f aca="false">I$2*Feuil1!$G19+(1-Feuil3!I$2)*Feuil1!$F19</f>
        <v>0.00368396917271134</v>
      </c>
      <c r="J20" s="1" t="n">
        <f aca="false">J$2*Feuil1!$G19+(1-Feuil3!J$2)*Feuil1!$F19</f>
        <v>0.00463722077308265</v>
      </c>
      <c r="K20" s="1" t="n">
        <f aca="false">K$2*Feuil1!$G19+(1-Feuil3!K$2)*Feuil1!$F19</f>
        <v>0.00559047237345397</v>
      </c>
      <c r="L20" s="1" t="n">
        <f aca="false">L$2*Feuil1!$G19+(1-Feuil3!L$2)*Feuil1!$F19</f>
        <v>0.00654372397382528</v>
      </c>
    </row>
    <row r="21" customFormat="false" ht="12.75" hidden="false" customHeight="false" outlineLevel="0" collapsed="false">
      <c r="B21" s="1" t="n">
        <f aca="false">B$2*Feuil1!$G20+(1-Feuil3!B$2)*Feuil1!$F20</f>
        <v>0.0385411277806519</v>
      </c>
      <c r="C21" s="1" t="n">
        <f aca="false">C$2*Feuil1!$G20+(1-Feuil3!C$2)*Feuil1!$F20</f>
        <v>0.0370621672559363</v>
      </c>
      <c r="D21" s="1" t="n">
        <f aca="false">D$2*Feuil1!$G20+(1-Feuil3!D$2)*Feuil1!$F20</f>
        <v>0.0355832067312206</v>
      </c>
      <c r="E21" s="1" t="n">
        <f aca="false">E$2*Feuil1!$G20+(1-Feuil3!E$2)*Feuil1!$F20</f>
        <v>0.034104246206505</v>
      </c>
      <c r="F21" s="1" t="n">
        <f aca="false">F$2*Feuil1!$G20+(1-Feuil3!F$2)*Feuil1!$F20</f>
        <v>0.0326252856817894</v>
      </c>
      <c r="G21" s="1" t="n">
        <f aca="false">G$2*Feuil1!$G20+(1-Feuil3!G$2)*Feuil1!$F20</f>
        <v>0.0311463251570737</v>
      </c>
      <c r="H21" s="1" t="n">
        <f aca="false">H$2*Feuil1!$G20+(1-Feuil3!H$2)*Feuil1!$F20</f>
        <v>0.0296673646323581</v>
      </c>
      <c r="I21" s="1" t="n">
        <f aca="false">I$2*Feuil1!$G20+(1-Feuil3!I$2)*Feuil1!$F20</f>
        <v>0.0281884041076425</v>
      </c>
      <c r="J21" s="1" t="n">
        <f aca="false">J$2*Feuil1!$G20+(1-Feuil3!J$2)*Feuil1!$F20</f>
        <v>0.0267094435829268</v>
      </c>
      <c r="K21" s="1" t="n">
        <f aca="false">K$2*Feuil1!$G20+(1-Feuil3!K$2)*Feuil1!$F20</f>
        <v>0.0252304830582112</v>
      </c>
      <c r="L21" s="1" t="n">
        <f aca="false">L$2*Feuil1!$G20+(1-Feuil3!L$2)*Feuil1!$F20</f>
        <v>0.0237515225334956</v>
      </c>
    </row>
    <row r="22" customFormat="false" ht="12.75" hidden="false" customHeight="false" outlineLevel="0" collapsed="false">
      <c r="B22" s="1" t="n">
        <f aca="false">B$2*Feuil1!$G21+(1-Feuil3!B$2)*Feuil1!$F21</f>
        <v>-0.0152827305145186</v>
      </c>
      <c r="C22" s="1" t="n">
        <f aca="false">C$2*Feuil1!$G21+(1-Feuil3!C$2)*Feuil1!$F21</f>
        <v>-0.015195033693559</v>
      </c>
      <c r="D22" s="1" t="n">
        <f aca="false">D$2*Feuil1!$G21+(1-Feuil3!D$2)*Feuil1!$F21</f>
        <v>-0.0151073368725993</v>
      </c>
      <c r="E22" s="1" t="n">
        <f aca="false">E$2*Feuil1!$G21+(1-Feuil3!E$2)*Feuil1!$F21</f>
        <v>-0.0150196400516396</v>
      </c>
      <c r="F22" s="1" t="n">
        <f aca="false">F$2*Feuil1!$G21+(1-Feuil3!F$2)*Feuil1!$F21</f>
        <v>-0.0149319432306799</v>
      </c>
      <c r="G22" s="1" t="n">
        <f aca="false">G$2*Feuil1!$G21+(1-Feuil3!G$2)*Feuil1!$F21</f>
        <v>-0.0148442464097203</v>
      </c>
      <c r="H22" s="1" t="n">
        <f aca="false">H$2*Feuil1!$G21+(1-Feuil3!H$2)*Feuil1!$F21</f>
        <v>-0.0147565495887606</v>
      </c>
      <c r="I22" s="1" t="n">
        <f aca="false">I$2*Feuil1!$G21+(1-Feuil3!I$2)*Feuil1!$F21</f>
        <v>-0.0146688527678009</v>
      </c>
      <c r="J22" s="1" t="n">
        <f aca="false">J$2*Feuil1!$G21+(1-Feuil3!J$2)*Feuil1!$F21</f>
        <v>-0.0145811559468412</v>
      </c>
      <c r="K22" s="1" t="n">
        <f aca="false">K$2*Feuil1!$G21+(1-Feuil3!K$2)*Feuil1!$F21</f>
        <v>-0.0144934591258816</v>
      </c>
      <c r="L22" s="1" t="n">
        <f aca="false">L$2*Feuil1!$G21+(1-Feuil3!L$2)*Feuil1!$F21</f>
        <v>-0.0144057623049219</v>
      </c>
    </row>
    <row r="23" customFormat="false" ht="12.75" hidden="false" customHeight="false" outlineLevel="0" collapsed="false">
      <c r="B23" s="1" t="n">
        <f aca="false">B$2*Feuil1!$G22+(1-Feuil3!B$2)*Feuil1!$F22</f>
        <v>-0.0214356929212363</v>
      </c>
      <c r="C23" s="1" t="n">
        <f aca="false">C$2*Feuil1!$G22+(1-Feuil3!C$2)*Feuil1!$F22</f>
        <v>-0.0211188767228074</v>
      </c>
      <c r="D23" s="1" t="n">
        <f aca="false">D$2*Feuil1!$G22+(1-Feuil3!D$2)*Feuil1!$F22</f>
        <v>-0.0208020605243785</v>
      </c>
      <c r="E23" s="1" t="n">
        <f aca="false">E$2*Feuil1!$G22+(1-Feuil3!E$2)*Feuil1!$F22</f>
        <v>-0.0204852443259496</v>
      </c>
      <c r="F23" s="1" t="n">
        <f aca="false">F$2*Feuil1!$G22+(1-Feuil3!F$2)*Feuil1!$F22</f>
        <v>-0.0201684281275208</v>
      </c>
      <c r="G23" s="1" t="n">
        <f aca="false">G$2*Feuil1!$G22+(1-Feuil3!G$2)*Feuil1!$F22</f>
        <v>-0.0198516119290919</v>
      </c>
      <c r="H23" s="1" t="n">
        <f aca="false">H$2*Feuil1!$G22+(1-Feuil3!H$2)*Feuil1!$F22</f>
        <v>-0.019534795730663</v>
      </c>
      <c r="I23" s="1" t="n">
        <f aca="false">I$2*Feuil1!$G22+(1-Feuil3!I$2)*Feuil1!$F22</f>
        <v>-0.0192179795322341</v>
      </c>
      <c r="J23" s="1" t="n">
        <f aca="false">J$2*Feuil1!$G22+(1-Feuil3!J$2)*Feuil1!$F22</f>
        <v>-0.0189011633338052</v>
      </c>
      <c r="K23" s="1" t="n">
        <f aca="false">K$2*Feuil1!$G22+(1-Feuil3!K$2)*Feuil1!$F22</f>
        <v>-0.0185843471353764</v>
      </c>
      <c r="L23" s="1" t="n">
        <f aca="false">L$2*Feuil1!$G22+(1-Feuil3!L$2)*Feuil1!$F22</f>
        <v>-0.0182675309369475</v>
      </c>
    </row>
    <row r="24" customFormat="false" ht="12.75" hidden="false" customHeight="false" outlineLevel="0" collapsed="false">
      <c r="B24" s="1" t="n">
        <f aca="false">B$2*Feuil1!$G23+(1-Feuil3!B$2)*Feuil1!$F23</f>
        <v>-0.0295113691340108</v>
      </c>
      <c r="C24" s="1" t="n">
        <f aca="false">C$2*Feuil1!$G23+(1-Feuil3!C$2)*Feuil1!$F23</f>
        <v>-0.026736702808845</v>
      </c>
      <c r="D24" s="1" t="n">
        <f aca="false">D$2*Feuil1!$G23+(1-Feuil3!D$2)*Feuil1!$F23</f>
        <v>-0.0239620364836792</v>
      </c>
      <c r="E24" s="1" t="n">
        <f aca="false">E$2*Feuil1!$G23+(1-Feuil3!E$2)*Feuil1!$F23</f>
        <v>-0.0211873701585135</v>
      </c>
      <c r="F24" s="1" t="n">
        <f aca="false">F$2*Feuil1!$G23+(1-Feuil3!F$2)*Feuil1!$F23</f>
        <v>-0.0184127038333477</v>
      </c>
      <c r="G24" s="1" t="n">
        <f aca="false">G$2*Feuil1!$G23+(1-Feuil3!G$2)*Feuil1!$F23</f>
        <v>-0.0156380375081819</v>
      </c>
      <c r="H24" s="1" t="n">
        <f aca="false">H$2*Feuil1!$G23+(1-Feuil3!H$2)*Feuil1!$F23</f>
        <v>-0.0128633711830161</v>
      </c>
      <c r="I24" s="1" t="n">
        <f aca="false">I$2*Feuil1!$G23+(1-Feuil3!I$2)*Feuil1!$F23</f>
        <v>-0.0100887048578503</v>
      </c>
      <c r="J24" s="1" t="n">
        <f aca="false">J$2*Feuil1!$G23+(1-Feuil3!J$2)*Feuil1!$F23</f>
        <v>-0.00731403853268456</v>
      </c>
      <c r="K24" s="1" t="n">
        <f aca="false">K$2*Feuil1!$G23+(1-Feuil3!K$2)*Feuil1!$F23</f>
        <v>-0.00453937220751879</v>
      </c>
      <c r="L24" s="1" t="n">
        <f aca="false">L$2*Feuil1!$G23+(1-Feuil3!L$2)*Feuil1!$F23</f>
        <v>-0.00176470588235301</v>
      </c>
    </row>
    <row r="25" customFormat="false" ht="12.75" hidden="false" customHeight="false" outlineLevel="0" collapsed="false">
      <c r="B25" s="1" t="n">
        <f aca="false">B$2*Feuil1!$G24+(1-Feuil3!B$2)*Feuil1!$F24</f>
        <v>0.00315457413249218</v>
      </c>
      <c r="C25" s="1" t="n">
        <f aca="false">C$2*Feuil1!$G24+(1-Feuil3!C$2)*Feuil1!$F24</f>
        <v>0.000821825652960529</v>
      </c>
      <c r="D25" s="1" t="n">
        <f aca="false">D$2*Feuil1!$G24+(1-Feuil3!D$2)*Feuil1!$F24</f>
        <v>-0.00151092282657112</v>
      </c>
      <c r="E25" s="1" t="n">
        <f aca="false">E$2*Feuil1!$G24+(1-Feuil3!E$2)*Feuil1!$F24</f>
        <v>-0.00384367130610276</v>
      </c>
      <c r="F25" s="1" t="n">
        <f aca="false">F$2*Feuil1!$G24+(1-Feuil3!F$2)*Feuil1!$F24</f>
        <v>-0.00617641978563441</v>
      </c>
      <c r="G25" s="1" t="n">
        <f aca="false">G$2*Feuil1!$G24+(1-Feuil3!G$2)*Feuil1!$F24</f>
        <v>-0.00850916826516606</v>
      </c>
      <c r="H25" s="1" t="n">
        <f aca="false">H$2*Feuil1!$G24+(1-Feuil3!H$2)*Feuil1!$F24</f>
        <v>-0.0108419167446977</v>
      </c>
      <c r="I25" s="1" t="n">
        <f aca="false">I$2*Feuil1!$G24+(1-Feuil3!I$2)*Feuil1!$F24</f>
        <v>-0.0131746652242293</v>
      </c>
      <c r="J25" s="1" t="n">
        <f aca="false">J$2*Feuil1!$G24+(1-Feuil3!J$2)*Feuil1!$F24</f>
        <v>-0.015507413703761</v>
      </c>
      <c r="K25" s="1" t="n">
        <f aca="false">K$2*Feuil1!$G24+(1-Feuil3!K$2)*Feuil1!$F24</f>
        <v>-0.0178401621832926</v>
      </c>
      <c r="L25" s="1" t="n">
        <f aca="false">L$2*Feuil1!$G24+(1-Feuil3!L$2)*Feuil1!$F24</f>
        <v>-0.0201729106628243</v>
      </c>
    </row>
    <row r="26" customFormat="false" ht="12.75" hidden="false" customHeight="false" outlineLevel="0" collapsed="false">
      <c r="B26" s="1" t="n">
        <f aca="false">B$2*Feuil1!$G25+(1-Feuil3!B$2)*Feuil1!$F25</f>
        <v>-0.0617030965391621</v>
      </c>
      <c r="C26" s="1" t="n">
        <f aca="false">C$2*Feuil1!$G25+(1-Feuil3!C$2)*Feuil1!$F25</f>
        <v>-0.0583883299983478</v>
      </c>
      <c r="D26" s="1" t="n">
        <f aca="false">D$2*Feuil1!$G25+(1-Feuil3!D$2)*Feuil1!$F25</f>
        <v>-0.0550735634575335</v>
      </c>
      <c r="E26" s="1" t="n">
        <f aca="false">E$2*Feuil1!$G25+(1-Feuil3!E$2)*Feuil1!$F25</f>
        <v>-0.0517587969167192</v>
      </c>
      <c r="F26" s="1" t="n">
        <f aca="false">F$2*Feuil1!$G25+(1-Feuil3!F$2)*Feuil1!$F25</f>
        <v>-0.0484440303759049</v>
      </c>
      <c r="G26" s="1" t="n">
        <f aca="false">G$2*Feuil1!$G25+(1-Feuil3!G$2)*Feuil1!$F25</f>
        <v>-0.0451292638350905</v>
      </c>
      <c r="H26" s="1" t="n">
        <f aca="false">H$2*Feuil1!$G25+(1-Feuil3!H$2)*Feuil1!$F25</f>
        <v>-0.0418144972942762</v>
      </c>
      <c r="I26" s="1" t="n">
        <f aca="false">I$2*Feuil1!$G25+(1-Feuil3!I$2)*Feuil1!$F25</f>
        <v>-0.0384997307534619</v>
      </c>
      <c r="J26" s="1" t="n">
        <f aca="false">J$2*Feuil1!$G25+(1-Feuil3!J$2)*Feuil1!$F25</f>
        <v>-0.0351849642126476</v>
      </c>
      <c r="K26" s="1" t="n">
        <f aca="false">K$2*Feuil1!$G25+(1-Feuil3!K$2)*Feuil1!$F25</f>
        <v>-0.0318701976718332</v>
      </c>
      <c r="L26" s="1" t="n">
        <f aca="false">L$2*Feuil1!$G25+(1-Feuil3!L$2)*Feuil1!$F25</f>
        <v>-0.0285554311310189</v>
      </c>
    </row>
    <row r="27" customFormat="false" ht="12.75" hidden="false" customHeight="false" outlineLevel="0" collapsed="false">
      <c r="B27" s="1" t="n">
        <f aca="false">B$2*Feuil1!$G26+(1-Feuil3!B$2)*Feuil1!$F26</f>
        <v>0.0268880056114098</v>
      </c>
      <c r="C27" s="1" t="n">
        <f aca="false">C$2*Feuil1!$G26+(1-Feuil3!C$2)*Feuil1!$F26</f>
        <v>0.0235870737202744</v>
      </c>
      <c r="D27" s="1" t="n">
        <f aca="false">D$2*Feuil1!$G26+(1-Feuil3!D$2)*Feuil1!$F26</f>
        <v>0.020286141829139</v>
      </c>
      <c r="E27" s="1" t="n">
        <f aca="false">E$2*Feuil1!$G26+(1-Feuil3!E$2)*Feuil1!$F26</f>
        <v>0.0169852099380036</v>
      </c>
      <c r="F27" s="1" t="n">
        <f aca="false">F$2*Feuil1!$G26+(1-Feuil3!F$2)*Feuil1!$F26</f>
        <v>0.0136842780468682</v>
      </c>
      <c r="G27" s="1" t="n">
        <f aca="false">G$2*Feuil1!$G26+(1-Feuil3!G$2)*Feuil1!$F26</f>
        <v>0.0103833461557328</v>
      </c>
      <c r="H27" s="1" t="n">
        <f aca="false">H$2*Feuil1!$G26+(1-Feuil3!H$2)*Feuil1!$F26</f>
        <v>0.00708241426459734</v>
      </c>
      <c r="I27" s="1" t="n">
        <f aca="false">I$2*Feuil1!$G26+(1-Feuil3!I$2)*Feuil1!$F26</f>
        <v>0.00378148237346193</v>
      </c>
      <c r="J27" s="1" t="n">
        <f aca="false">J$2*Feuil1!$G26+(1-Feuil3!J$2)*Feuil1!$F26</f>
        <v>0.000480550482326508</v>
      </c>
      <c r="K27" s="1" t="n">
        <f aca="false">K$2*Feuil1!$G26+(1-Feuil3!K$2)*Feuil1!$F26</f>
        <v>-0.00282038140880891</v>
      </c>
      <c r="L27" s="1" t="n">
        <f aca="false">L$2*Feuil1!$G26+(1-Feuil3!L$2)*Feuil1!$F26</f>
        <v>-0.00612131329994432</v>
      </c>
    </row>
    <row r="28" customFormat="false" ht="12.75" hidden="false" customHeight="false" outlineLevel="0" collapsed="false">
      <c r="B28" s="1" t="n">
        <f aca="false">B$2*Feuil1!$G27+(1-Feuil3!B$2)*Feuil1!$F27</f>
        <v>-0.00442271880819362</v>
      </c>
      <c r="C28" s="1" t="n">
        <f aca="false">C$2*Feuil1!$G27+(1-Feuil3!C$2)*Feuil1!$F27</f>
        <v>-0.00381322284710671</v>
      </c>
      <c r="D28" s="1" t="n">
        <f aca="false">D$2*Feuil1!$G27+(1-Feuil3!D$2)*Feuil1!$F27</f>
        <v>-0.0032037268860198</v>
      </c>
      <c r="E28" s="1" t="n">
        <f aca="false">E$2*Feuil1!$G27+(1-Feuil3!E$2)*Feuil1!$F27</f>
        <v>-0.0025942309249329</v>
      </c>
      <c r="F28" s="1" t="n">
        <f aca="false">F$2*Feuil1!$G27+(1-Feuil3!F$2)*Feuil1!$F27</f>
        <v>-0.00198473496384599</v>
      </c>
      <c r="G28" s="1" t="n">
        <f aca="false">G$2*Feuil1!$G27+(1-Feuil3!G$2)*Feuil1!$F27</f>
        <v>-0.00137523900275908</v>
      </c>
      <c r="H28" s="1" t="n">
        <f aca="false">H$2*Feuil1!$G27+(1-Feuil3!H$2)*Feuil1!$F27</f>
        <v>-0.000765743041672176</v>
      </c>
      <c r="I28" s="1" t="n">
        <f aca="false">I$2*Feuil1!$G27+(1-Feuil3!I$2)*Feuil1!$F27</f>
        <v>-0.00015624708058527</v>
      </c>
      <c r="J28" s="1" t="n">
        <f aca="false">J$2*Feuil1!$G27+(1-Feuil3!J$2)*Feuil1!$F27</f>
        <v>0.000453248880501638</v>
      </c>
      <c r="K28" s="1" t="n">
        <f aca="false">K$2*Feuil1!$G27+(1-Feuil3!K$2)*Feuil1!$F27</f>
        <v>0.00106274484158854</v>
      </c>
      <c r="L28" s="1" t="n">
        <f aca="false">L$2*Feuil1!$G27+(1-Feuil3!L$2)*Feuil1!$F27</f>
        <v>0.00167224080267545</v>
      </c>
    </row>
    <row r="29" customFormat="false" ht="12.75" hidden="false" customHeight="false" outlineLevel="0" collapsed="false">
      <c r="B29" s="1" t="n">
        <f aca="false">B$2*Feuil1!$G28+(1-Feuil3!B$2)*Feuil1!$F28</f>
        <v>0.0194589463692454</v>
      </c>
      <c r="C29" s="1" t="n">
        <f aca="false">C$2*Feuil1!$G28+(1-Feuil3!C$2)*Feuil1!$F28</f>
        <v>0.0181299894776938</v>
      </c>
      <c r="D29" s="1" t="n">
        <f aca="false">D$2*Feuil1!$G28+(1-Feuil3!D$2)*Feuil1!$F28</f>
        <v>0.0168010325861423</v>
      </c>
      <c r="E29" s="1" t="n">
        <f aca="false">E$2*Feuil1!$G28+(1-Feuil3!E$2)*Feuil1!$F28</f>
        <v>0.0154720756945907</v>
      </c>
      <c r="F29" s="1" t="n">
        <f aca="false">F$2*Feuil1!$G28+(1-Feuil3!F$2)*Feuil1!$F28</f>
        <v>0.0141431188030392</v>
      </c>
      <c r="G29" s="1" t="n">
        <f aca="false">G$2*Feuil1!$G28+(1-Feuil3!G$2)*Feuil1!$F28</f>
        <v>0.0128141619114876</v>
      </c>
      <c r="H29" s="1" t="n">
        <f aca="false">H$2*Feuil1!$G28+(1-Feuil3!H$2)*Feuil1!$F28</f>
        <v>0.0114852050199361</v>
      </c>
      <c r="I29" s="1" t="n">
        <f aca="false">I$2*Feuil1!$G28+(1-Feuil3!I$2)*Feuil1!$F28</f>
        <v>0.0101562481283845</v>
      </c>
      <c r="J29" s="1" t="n">
        <f aca="false">J$2*Feuil1!$G28+(1-Feuil3!J$2)*Feuil1!$F28</f>
        <v>0.00882729123683295</v>
      </c>
      <c r="K29" s="1" t="n">
        <f aca="false">K$2*Feuil1!$G28+(1-Feuil3!K$2)*Feuil1!$F28</f>
        <v>0.00749833434528139</v>
      </c>
      <c r="L29" s="1" t="n">
        <f aca="false">L$2*Feuil1!$G28+(1-Feuil3!L$2)*Feuil1!$F28</f>
        <v>0.00616937745372984</v>
      </c>
    </row>
    <row r="30" customFormat="false" ht="12.75" hidden="false" customHeight="false" outlineLevel="0" collapsed="false">
      <c r="B30" s="1" t="n">
        <f aca="false">B$2*Feuil1!$G29+(1-Feuil3!B$2)*Feuil1!$F29</f>
        <v>0.00142585551330804</v>
      </c>
      <c r="C30" s="1" t="n">
        <f aca="false">C$2*Feuil1!$G29+(1-Feuil3!C$2)*Feuil1!$F29</f>
        <v>0.00179059803413056</v>
      </c>
      <c r="D30" s="1" t="n">
        <f aca="false">D$2*Feuil1!$G29+(1-Feuil3!D$2)*Feuil1!$F29</f>
        <v>0.00215534055495308</v>
      </c>
      <c r="E30" s="1" t="n">
        <f aca="false">E$2*Feuil1!$G29+(1-Feuil3!E$2)*Feuil1!$F29</f>
        <v>0.0025200830757756</v>
      </c>
      <c r="F30" s="1" t="n">
        <f aca="false">F$2*Feuil1!$G29+(1-Feuil3!F$2)*Feuil1!$F29</f>
        <v>0.00288482559659812</v>
      </c>
      <c r="G30" s="1" t="n">
        <f aca="false">G$2*Feuil1!$G29+(1-Feuil3!G$2)*Feuil1!$F29</f>
        <v>0.00324956811742065</v>
      </c>
      <c r="H30" s="1" t="n">
        <f aca="false">H$2*Feuil1!$G29+(1-Feuil3!H$2)*Feuil1!$F29</f>
        <v>0.00361431063824317</v>
      </c>
      <c r="I30" s="1" t="n">
        <f aca="false">I$2*Feuil1!$G29+(1-Feuil3!I$2)*Feuil1!$F29</f>
        <v>0.00397905315906569</v>
      </c>
      <c r="J30" s="1" t="n">
        <f aca="false">J$2*Feuil1!$G29+(1-Feuil3!J$2)*Feuil1!$F29</f>
        <v>0.00434379567988821</v>
      </c>
      <c r="K30" s="1" t="n">
        <f aca="false">K$2*Feuil1!$G29+(1-Feuil3!K$2)*Feuil1!$F29</f>
        <v>0.00470853820071073</v>
      </c>
      <c r="L30" s="1" t="n">
        <f aca="false">L$2*Feuil1!$G29+(1-Feuil3!L$2)*Feuil1!$F29</f>
        <v>0.00507328072153325</v>
      </c>
    </row>
    <row r="31" customFormat="false" ht="12.75" hidden="false" customHeight="false" outlineLevel="0" collapsed="false">
      <c r="B31" s="1" t="n">
        <f aca="false">B$2*Feuil1!$G30+(1-Feuil3!B$2)*Feuil1!$F30</f>
        <v>0.00887077439462952</v>
      </c>
      <c r="C31" s="1" t="n">
        <f aca="false">C$2*Feuil1!$G30+(1-Feuil3!C$2)*Feuil1!$F30</f>
        <v>0.00692402043536735</v>
      </c>
      <c r="D31" s="1" t="n">
        <f aca="false">D$2*Feuil1!$G30+(1-Feuil3!D$2)*Feuil1!$F30</f>
        <v>0.00497726647610517</v>
      </c>
      <c r="E31" s="1" t="n">
        <f aca="false">E$2*Feuil1!$G30+(1-Feuil3!E$2)*Feuil1!$F30</f>
        <v>0.00303051251684299</v>
      </c>
      <c r="F31" s="1" t="n">
        <f aca="false">F$2*Feuil1!$G30+(1-Feuil3!F$2)*Feuil1!$F30</f>
        <v>0.00108375855758081</v>
      </c>
      <c r="G31" s="1" t="n">
        <f aca="false">G$2*Feuil1!$G30+(1-Feuil3!G$2)*Feuil1!$F30</f>
        <v>-0.00086299540168137</v>
      </c>
      <c r="H31" s="1" t="n">
        <f aca="false">H$2*Feuil1!$G30+(1-Feuil3!H$2)*Feuil1!$F30</f>
        <v>-0.00280974936094355</v>
      </c>
      <c r="I31" s="1" t="n">
        <f aca="false">I$2*Feuil1!$G30+(1-Feuil3!I$2)*Feuil1!$F30</f>
        <v>-0.00475650332020573</v>
      </c>
      <c r="J31" s="1" t="n">
        <f aca="false">J$2*Feuil1!$G30+(1-Feuil3!J$2)*Feuil1!$F30</f>
        <v>-0.00670325727946791</v>
      </c>
      <c r="K31" s="1" t="n">
        <f aca="false">K$2*Feuil1!$G30+(1-Feuil3!K$2)*Feuil1!$F30</f>
        <v>-0.00865001123873009</v>
      </c>
      <c r="L31" s="1" t="n">
        <f aca="false">L$2*Feuil1!$G30+(1-Feuil3!L$2)*Feuil1!$F30</f>
        <v>-0.0105967651979923</v>
      </c>
    </row>
    <row r="32" customFormat="false" ht="12.75" hidden="false" customHeight="false" outlineLevel="0" collapsed="false">
      <c r="B32" s="1" t="n">
        <f aca="false">B$2*Feuil1!$G31+(1-Feuil3!B$2)*Feuil1!$F31</f>
        <v>-0.00191433357262499</v>
      </c>
      <c r="C32" s="1" t="n">
        <f aca="false">C$2*Feuil1!$G31+(1-Feuil3!C$2)*Feuil1!$F31</f>
        <v>-0.00222234527640577</v>
      </c>
      <c r="D32" s="1" t="n">
        <f aca="false">D$2*Feuil1!$G31+(1-Feuil3!D$2)*Feuil1!$F31</f>
        <v>-0.00253035698018656</v>
      </c>
      <c r="E32" s="1" t="n">
        <f aca="false">E$2*Feuil1!$G31+(1-Feuil3!E$2)*Feuil1!$F31</f>
        <v>-0.00283836868396735</v>
      </c>
      <c r="F32" s="1" t="n">
        <f aca="false">F$2*Feuil1!$G31+(1-Feuil3!F$2)*Feuil1!$F31</f>
        <v>-0.00314638038774813</v>
      </c>
      <c r="G32" s="1" t="n">
        <f aca="false">G$2*Feuil1!$G31+(1-Feuil3!G$2)*Feuil1!$F31</f>
        <v>-0.00345439209152892</v>
      </c>
      <c r="H32" s="1" t="n">
        <f aca="false">H$2*Feuil1!$G31+(1-Feuil3!H$2)*Feuil1!$F31</f>
        <v>-0.0037624037953097</v>
      </c>
      <c r="I32" s="1" t="n">
        <f aca="false">I$2*Feuil1!$G31+(1-Feuil3!I$2)*Feuil1!$F31</f>
        <v>-0.00407041549909049</v>
      </c>
      <c r="J32" s="1" t="n">
        <f aca="false">J$2*Feuil1!$G31+(1-Feuil3!J$2)*Feuil1!$F31</f>
        <v>-0.00437842720287127</v>
      </c>
      <c r="K32" s="1" t="n">
        <f aca="false">K$2*Feuil1!$G31+(1-Feuil3!K$2)*Feuil1!$F31</f>
        <v>-0.00468643890665206</v>
      </c>
      <c r="L32" s="1" t="n">
        <f aca="false">L$2*Feuil1!$G31+(1-Feuil3!L$2)*Feuil1!$F31</f>
        <v>-0.00499445061043285</v>
      </c>
    </row>
    <row r="33" customFormat="false" ht="12.75" hidden="false" customHeight="false" outlineLevel="0" collapsed="false">
      <c r="B33" s="1" t="n">
        <f aca="false">B$2*Feuil1!$G32+(1-Feuil3!B$2)*Feuil1!$F32</f>
        <v>-0.0083056478405316</v>
      </c>
      <c r="C33" s="1" t="n">
        <f aca="false">C$2*Feuil1!$G32+(1-Feuil3!C$2)*Feuil1!$F32</f>
        <v>-0.00835517106527932</v>
      </c>
      <c r="D33" s="1" t="n">
        <f aca="false">D$2*Feuil1!$G32+(1-Feuil3!D$2)*Feuil1!$F32</f>
        <v>-0.00840469429002704</v>
      </c>
      <c r="E33" s="1" t="n">
        <f aca="false">E$2*Feuil1!$G32+(1-Feuil3!E$2)*Feuil1!$F32</f>
        <v>-0.00845421751477476</v>
      </c>
      <c r="F33" s="1" t="n">
        <f aca="false">F$2*Feuil1!$G32+(1-Feuil3!F$2)*Feuil1!$F32</f>
        <v>-0.00850374073952248</v>
      </c>
      <c r="G33" s="1" t="n">
        <f aca="false">G$2*Feuil1!$G32+(1-Feuil3!G$2)*Feuil1!$F32</f>
        <v>-0.0085532639642702</v>
      </c>
      <c r="H33" s="1" t="n">
        <f aca="false">H$2*Feuil1!$G32+(1-Feuil3!H$2)*Feuil1!$F32</f>
        <v>-0.00860278718901792</v>
      </c>
      <c r="I33" s="1" t="n">
        <f aca="false">I$2*Feuil1!$G32+(1-Feuil3!I$2)*Feuil1!$F32</f>
        <v>-0.00865231041376565</v>
      </c>
      <c r="J33" s="1" t="n">
        <f aca="false">J$2*Feuil1!$G32+(1-Feuil3!J$2)*Feuil1!$F32</f>
        <v>-0.00870183363851337</v>
      </c>
      <c r="K33" s="1" t="n">
        <f aca="false">K$2*Feuil1!$G32+(1-Feuil3!K$2)*Feuil1!$F32</f>
        <v>-0.00875135686326109</v>
      </c>
      <c r="L33" s="1" t="n">
        <f aca="false">L$2*Feuil1!$G32+(1-Feuil3!L$2)*Feuil1!$F32</f>
        <v>-0.00880088008800881</v>
      </c>
    </row>
    <row r="34" customFormat="false" ht="12.75" hidden="false" customHeight="false" outlineLevel="0" collapsed="false">
      <c r="B34" s="1" t="n">
        <f aca="false">B$2*Feuil1!$G33+(1-Feuil3!B$2)*Feuil1!$F33</f>
        <v>0.0173829068083051</v>
      </c>
      <c r="C34" s="1" t="n">
        <f aca="false">C$2*Feuil1!$G33+(1-Feuil3!C$2)*Feuil1!$F33</f>
        <v>0.0156996519007272</v>
      </c>
      <c r="D34" s="1" t="n">
        <f aca="false">D$2*Feuil1!$G33+(1-Feuil3!D$2)*Feuil1!$F33</f>
        <v>0.0140163969931493</v>
      </c>
      <c r="E34" s="1" t="n">
        <f aca="false">E$2*Feuil1!$G33+(1-Feuil3!E$2)*Feuil1!$F33</f>
        <v>0.0123331420855714</v>
      </c>
      <c r="F34" s="1" t="n">
        <f aca="false">F$2*Feuil1!$G33+(1-Feuil3!F$2)*Feuil1!$F33</f>
        <v>0.0106498871779935</v>
      </c>
      <c r="G34" s="1" t="n">
        <f aca="false">G$2*Feuil1!$G33+(1-Feuil3!G$2)*Feuil1!$F33</f>
        <v>0.00896663227041558</v>
      </c>
      <c r="H34" s="1" t="n">
        <f aca="false">H$2*Feuil1!$G33+(1-Feuil3!H$2)*Feuil1!$F33</f>
        <v>0.00728337736283768</v>
      </c>
      <c r="I34" s="1" t="n">
        <f aca="false">I$2*Feuil1!$G33+(1-Feuil3!I$2)*Feuil1!$F33</f>
        <v>0.00560012245525977</v>
      </c>
      <c r="J34" s="1" t="n">
        <f aca="false">J$2*Feuil1!$G33+(1-Feuil3!J$2)*Feuil1!$F33</f>
        <v>0.00391686754768185</v>
      </c>
      <c r="K34" s="1" t="n">
        <f aca="false">K$2*Feuil1!$G33+(1-Feuil3!K$2)*Feuil1!$F33</f>
        <v>0.00223361264010394</v>
      </c>
      <c r="L34" s="1" t="n">
        <f aca="false">L$2*Feuil1!$G33+(1-Feuil3!L$2)*Feuil1!$F33</f>
        <v>0.000550357732526033</v>
      </c>
    </row>
    <row r="35" customFormat="false" ht="12.75" hidden="false" customHeight="false" outlineLevel="0" collapsed="false">
      <c r="B35" s="1" t="n">
        <f aca="false">B$2*Feuil1!$G34+(1-Feuil3!B$2)*Feuil1!$F34</f>
        <v>0.0186915887850469</v>
      </c>
      <c r="C35" s="1" t="n">
        <f aca="false">C$2*Feuil1!$G34+(1-Feuil3!C$2)*Feuil1!$F34</f>
        <v>0.0172091702380339</v>
      </c>
      <c r="D35" s="1" t="n">
        <f aca="false">D$2*Feuil1!$G34+(1-Feuil3!D$2)*Feuil1!$F34</f>
        <v>0.0157267516910209</v>
      </c>
      <c r="E35" s="1" t="n">
        <f aca="false">E$2*Feuil1!$G34+(1-Feuil3!E$2)*Feuil1!$F34</f>
        <v>0.0142443331440079</v>
      </c>
      <c r="F35" s="1" t="n">
        <f aca="false">F$2*Feuil1!$G34+(1-Feuil3!F$2)*Feuil1!$F34</f>
        <v>0.012761914596995</v>
      </c>
      <c r="G35" s="1" t="n">
        <f aca="false">G$2*Feuil1!$G34+(1-Feuil3!G$2)*Feuil1!$F34</f>
        <v>0.011279496049982</v>
      </c>
      <c r="H35" s="1" t="n">
        <f aca="false">H$2*Feuil1!$G34+(1-Feuil3!H$2)*Feuil1!$F34</f>
        <v>0.00979707750296903</v>
      </c>
      <c r="I35" s="1" t="n">
        <f aca="false">I$2*Feuil1!$G34+(1-Feuil3!I$2)*Feuil1!$F34</f>
        <v>0.00831465895595606</v>
      </c>
      <c r="J35" s="1" t="n">
        <f aca="false">J$2*Feuil1!$G34+(1-Feuil3!J$2)*Feuil1!$F34</f>
        <v>0.00683224040894308</v>
      </c>
      <c r="K35" s="1" t="n">
        <f aca="false">K$2*Feuil1!$G34+(1-Feuil3!K$2)*Feuil1!$F34</f>
        <v>0.00534982186193011</v>
      </c>
      <c r="L35" s="1" t="n">
        <f aca="false">L$2*Feuil1!$G34+(1-Feuil3!L$2)*Feuil1!$F34</f>
        <v>0.00386740331491714</v>
      </c>
    </row>
    <row r="36" customFormat="false" ht="12.75" hidden="false" customHeight="false" outlineLevel="0" collapsed="false">
      <c r="B36" s="1" t="n">
        <f aca="false">B$2*Feuil1!$G35+(1-Feuil3!B$2)*Feuil1!$F35</f>
        <v>-0.00611097531165974</v>
      </c>
      <c r="C36" s="1" t="n">
        <f aca="false">C$2*Feuil1!$G35+(1-Feuil3!C$2)*Feuil1!$F35</f>
        <v>-0.00566534937453678</v>
      </c>
      <c r="D36" s="1" t="n">
        <f aca="false">D$2*Feuil1!$G35+(1-Feuil3!D$2)*Feuil1!$F35</f>
        <v>-0.00521972343741381</v>
      </c>
      <c r="E36" s="1" t="n">
        <f aca="false">E$2*Feuil1!$G35+(1-Feuil3!E$2)*Feuil1!$F35</f>
        <v>-0.00477409750029085</v>
      </c>
      <c r="F36" s="1" t="n">
        <f aca="false">F$2*Feuil1!$G35+(1-Feuil3!F$2)*Feuil1!$F35</f>
        <v>-0.00432847156316788</v>
      </c>
      <c r="G36" s="1" t="n">
        <f aca="false">G$2*Feuil1!$G35+(1-Feuil3!G$2)*Feuil1!$F35</f>
        <v>-0.00388284562604492</v>
      </c>
      <c r="H36" s="1" t="n">
        <f aca="false">H$2*Feuil1!$G35+(1-Feuil3!H$2)*Feuil1!$F35</f>
        <v>-0.00343721968892195</v>
      </c>
      <c r="I36" s="1" t="n">
        <f aca="false">I$2*Feuil1!$G35+(1-Feuil3!I$2)*Feuil1!$F35</f>
        <v>-0.00299159375179899</v>
      </c>
      <c r="J36" s="1" t="n">
        <f aca="false">J$2*Feuil1!$G35+(1-Feuil3!J$2)*Feuil1!$F35</f>
        <v>-0.00254596781467602</v>
      </c>
      <c r="K36" s="1" t="n">
        <f aca="false">K$2*Feuil1!$G35+(1-Feuil3!K$2)*Feuil1!$F35</f>
        <v>-0.00210034187755306</v>
      </c>
      <c r="L36" s="1" t="n">
        <f aca="false">L$2*Feuil1!$G35+(1-Feuil3!L$2)*Feuil1!$F35</f>
        <v>-0.00165471594043009</v>
      </c>
    </row>
    <row r="37" customFormat="false" ht="12.75" hidden="false" customHeight="false" outlineLevel="0" collapsed="false">
      <c r="B37" s="1" t="n">
        <f aca="false">B$2*Feuil1!$G36+(1-Feuil3!B$2)*Feuil1!$F36</f>
        <v>-0.0127895752895753</v>
      </c>
      <c r="C37" s="1" t="n">
        <f aca="false">C$2*Feuil1!$G36+(1-Feuil3!C$2)*Feuil1!$F36</f>
        <v>-0.0127095278423617</v>
      </c>
      <c r="D37" s="1" t="n">
        <f aca="false">D$2*Feuil1!$G36+(1-Feuil3!D$2)*Feuil1!$F36</f>
        <v>-0.012629480395148</v>
      </c>
      <c r="E37" s="1" t="n">
        <f aca="false">E$2*Feuil1!$G36+(1-Feuil3!E$2)*Feuil1!$F36</f>
        <v>-0.0125494329479344</v>
      </c>
      <c r="F37" s="1" t="n">
        <f aca="false">F$2*Feuil1!$G36+(1-Feuil3!F$2)*Feuil1!$F36</f>
        <v>-0.0124693855007207</v>
      </c>
      <c r="G37" s="1" t="n">
        <f aca="false">G$2*Feuil1!$G36+(1-Feuil3!G$2)*Feuil1!$F36</f>
        <v>-0.0123893380535071</v>
      </c>
      <c r="H37" s="1" t="n">
        <f aca="false">H$2*Feuil1!$G36+(1-Feuil3!H$2)*Feuil1!$F36</f>
        <v>-0.0123092906062934</v>
      </c>
      <c r="I37" s="1" t="n">
        <f aca="false">I$2*Feuil1!$G36+(1-Feuil3!I$2)*Feuil1!$F36</f>
        <v>-0.0122292431590798</v>
      </c>
      <c r="J37" s="1" t="n">
        <f aca="false">J$2*Feuil1!$G36+(1-Feuil3!J$2)*Feuil1!$F36</f>
        <v>-0.0121491957118661</v>
      </c>
      <c r="K37" s="1" t="n">
        <f aca="false">K$2*Feuil1!$G36+(1-Feuil3!K$2)*Feuil1!$F36</f>
        <v>-0.0120691482646525</v>
      </c>
      <c r="L37" s="1" t="n">
        <f aca="false">L$2*Feuil1!$G36+(1-Feuil3!L$2)*Feuil1!$F36</f>
        <v>-0.0119891008174388</v>
      </c>
    </row>
    <row r="38" customFormat="false" ht="12.75" hidden="false" customHeight="false" outlineLevel="0" collapsed="false">
      <c r="B38" s="1" t="n">
        <f aca="false">B$2*Feuil1!$G37+(1-Feuil3!B$2)*Feuil1!$F37</f>
        <v>-0.00408555635664508</v>
      </c>
      <c r="C38" s="1" t="n">
        <f aca="false">C$2*Feuil1!$G37+(1-Feuil3!C$2)*Feuil1!$F37</f>
        <v>-0.00394873985141534</v>
      </c>
      <c r="D38" s="1" t="n">
        <f aca="false">D$2*Feuil1!$G37+(1-Feuil3!D$2)*Feuil1!$F37</f>
        <v>-0.0038119233461856</v>
      </c>
      <c r="E38" s="1" t="n">
        <f aca="false">E$2*Feuil1!$G37+(1-Feuil3!E$2)*Feuil1!$F37</f>
        <v>-0.00367510684095586</v>
      </c>
      <c r="F38" s="1" t="n">
        <f aca="false">F$2*Feuil1!$G37+(1-Feuil3!F$2)*Feuil1!$F37</f>
        <v>-0.00353829033572612</v>
      </c>
      <c r="G38" s="1" t="n">
        <f aca="false">G$2*Feuil1!$G37+(1-Feuil3!G$2)*Feuil1!$F37</f>
        <v>-0.00340147383049638</v>
      </c>
      <c r="H38" s="1" t="n">
        <f aca="false">H$2*Feuil1!$G37+(1-Feuil3!H$2)*Feuil1!$F37</f>
        <v>-0.00326465732526663</v>
      </c>
      <c r="I38" s="1" t="n">
        <f aca="false">I$2*Feuil1!$G37+(1-Feuil3!I$2)*Feuil1!$F37</f>
        <v>-0.00312784082003689</v>
      </c>
      <c r="J38" s="1" t="n">
        <f aca="false">J$2*Feuil1!$G37+(1-Feuil3!J$2)*Feuil1!$F37</f>
        <v>-0.00299102431480715</v>
      </c>
      <c r="K38" s="1" t="n">
        <f aca="false">K$2*Feuil1!$G37+(1-Feuil3!K$2)*Feuil1!$F37</f>
        <v>-0.00285420780957741</v>
      </c>
      <c r="L38" s="1" t="n">
        <f aca="false">L$2*Feuil1!$G37+(1-Feuil3!L$2)*Feuil1!$F37</f>
        <v>-0.00271739130434767</v>
      </c>
    </row>
    <row r="39" customFormat="false" ht="12.75" hidden="false" customHeight="false" outlineLevel="0" collapsed="false">
      <c r="B39" s="1" t="n">
        <f aca="false">B$2*Feuil1!$G38+(1-Feuil3!B$2)*Feuil1!$F38</f>
        <v>0.000962232379119537</v>
      </c>
      <c r="C39" s="1" t="n">
        <f aca="false">C$2*Feuil1!$G38+(1-Feuil3!C$2)*Feuil1!$F38</f>
        <v>-0.000580161185519804</v>
      </c>
      <c r="D39" s="1" t="n">
        <f aca="false">D$2*Feuil1!$G38+(1-Feuil3!D$2)*Feuil1!$F38</f>
        <v>-0.00212255475015914</v>
      </c>
      <c r="E39" s="1" t="n">
        <f aca="false">E$2*Feuil1!$G38+(1-Feuil3!E$2)*Feuil1!$F38</f>
        <v>-0.00366494831479848</v>
      </c>
      <c r="F39" s="1" t="n">
        <f aca="false">F$2*Feuil1!$G38+(1-Feuil3!F$2)*Feuil1!$F38</f>
        <v>-0.00520734187943783</v>
      </c>
      <c r="G39" s="1" t="n">
        <f aca="false">G$2*Feuil1!$G38+(1-Feuil3!G$2)*Feuil1!$F38</f>
        <v>-0.00674973544407717</v>
      </c>
      <c r="H39" s="1" t="n">
        <f aca="false">H$2*Feuil1!$G38+(1-Feuil3!H$2)*Feuil1!$F38</f>
        <v>-0.00829212900871651</v>
      </c>
      <c r="I39" s="1" t="n">
        <f aca="false">I$2*Feuil1!$G38+(1-Feuil3!I$2)*Feuil1!$F38</f>
        <v>-0.00983452257335585</v>
      </c>
      <c r="J39" s="1" t="n">
        <f aca="false">J$2*Feuil1!$G38+(1-Feuil3!J$2)*Feuil1!$F38</f>
        <v>-0.0113769161379952</v>
      </c>
      <c r="K39" s="1" t="n">
        <f aca="false">K$2*Feuil1!$G38+(1-Feuil3!K$2)*Feuil1!$F38</f>
        <v>-0.0129193097026345</v>
      </c>
      <c r="L39" s="1" t="n">
        <f aca="false">L$2*Feuil1!$G38+(1-Feuil3!L$2)*Feuil1!$F38</f>
        <v>-0.0144617032672739</v>
      </c>
    </row>
    <row r="40" customFormat="false" ht="12.75" hidden="false" customHeight="false" outlineLevel="0" collapsed="false">
      <c r="B40" s="1" t="n">
        <f aca="false">B$2*Feuil1!$G39+(1-Feuil3!B$2)*Feuil1!$F39</f>
        <v>0.0043488765402271</v>
      </c>
      <c r="C40" s="1" t="n">
        <f aca="false">C$2*Feuil1!$G39+(1-Feuil3!C$2)*Feuil1!$F39</f>
        <v>0.0071772632224876</v>
      </c>
      <c r="D40" s="1" t="n">
        <f aca="false">D$2*Feuil1!$G39+(1-Feuil3!D$2)*Feuil1!$F39</f>
        <v>0.0100056499047481</v>
      </c>
      <c r="E40" s="1" t="n">
        <f aca="false">E$2*Feuil1!$G39+(1-Feuil3!E$2)*Feuil1!$F39</f>
        <v>0.0128340365870086</v>
      </c>
      <c r="F40" s="1" t="n">
        <f aca="false">F$2*Feuil1!$G39+(1-Feuil3!F$2)*Feuil1!$F39</f>
        <v>0.0156624232692691</v>
      </c>
      <c r="G40" s="1" t="n">
        <f aca="false">G$2*Feuil1!$G39+(1-Feuil3!G$2)*Feuil1!$F39</f>
        <v>0.0184908099515296</v>
      </c>
      <c r="H40" s="1" t="n">
        <f aca="false">H$2*Feuil1!$G39+(1-Feuil3!H$2)*Feuil1!$F39</f>
        <v>0.0213191966337901</v>
      </c>
      <c r="I40" s="1" t="n">
        <f aca="false">I$2*Feuil1!$G39+(1-Feuil3!I$2)*Feuil1!$F39</f>
        <v>0.0241475833160506</v>
      </c>
      <c r="J40" s="1" t="n">
        <f aca="false">J$2*Feuil1!$G39+(1-Feuil3!J$2)*Feuil1!$F39</f>
        <v>0.0269759699983111</v>
      </c>
      <c r="K40" s="1" t="n">
        <f aca="false">K$2*Feuil1!$G39+(1-Feuil3!K$2)*Feuil1!$F39</f>
        <v>0.0298043566805716</v>
      </c>
      <c r="L40" s="1" t="n">
        <f aca="false">L$2*Feuil1!$G39+(1-Feuil3!L$2)*Feuil1!$F39</f>
        <v>0.0326327433628321</v>
      </c>
    </row>
    <row r="41" customFormat="false" ht="12.75" hidden="false" customHeight="false" outlineLevel="0" collapsed="false">
      <c r="B41" s="1" t="n">
        <f aca="false">B$2*Feuil1!$G40+(1-Feuil3!B$2)*Feuil1!$F40</f>
        <v>-0.00790987535953975</v>
      </c>
      <c r="C41" s="1" t="n">
        <f aca="false">C$2*Feuil1!$G40+(1-Feuil3!C$2)*Feuil1!$F40</f>
        <v>-0.00600031959092359</v>
      </c>
      <c r="D41" s="1" t="n">
        <f aca="false">D$2*Feuil1!$G40+(1-Feuil3!D$2)*Feuil1!$F40</f>
        <v>-0.00409076382230742</v>
      </c>
      <c r="E41" s="1" t="n">
        <f aca="false">E$2*Feuil1!$G40+(1-Feuil3!E$2)*Feuil1!$F40</f>
        <v>-0.00218120805369126</v>
      </c>
      <c r="F41" s="1" t="n">
        <f aca="false">F$2*Feuil1!$G40+(1-Feuil3!F$2)*Feuil1!$F40</f>
        <v>-0.000271652285075095</v>
      </c>
      <c r="G41" s="1" t="n">
        <f aca="false">G$2*Feuil1!$G40+(1-Feuil3!G$2)*Feuil1!$F40</f>
        <v>0.00163790348354107</v>
      </c>
      <c r="H41" s="1" t="n">
        <f aca="false">H$2*Feuil1!$G40+(1-Feuil3!H$2)*Feuil1!$F40</f>
        <v>0.00354745925215723</v>
      </c>
      <c r="I41" s="1" t="n">
        <f aca="false">I$2*Feuil1!$G40+(1-Feuil3!I$2)*Feuil1!$F40</f>
        <v>0.00545701502077339</v>
      </c>
      <c r="J41" s="1" t="n">
        <f aca="false">J$2*Feuil1!$G40+(1-Feuil3!J$2)*Feuil1!$F40</f>
        <v>0.00736657078938956</v>
      </c>
      <c r="K41" s="1" t="n">
        <f aca="false">K$2*Feuil1!$G40+(1-Feuil3!K$2)*Feuil1!$F40</f>
        <v>0.00927612655800572</v>
      </c>
      <c r="L41" s="1" t="n">
        <f aca="false">L$2*Feuil1!$G40+(1-Feuil3!L$2)*Feuil1!$F40</f>
        <v>0.0111856823266219</v>
      </c>
    </row>
    <row r="42" customFormat="false" ht="12.75" hidden="false" customHeight="false" outlineLevel="0" collapsed="false">
      <c r="B42" s="1" t="n">
        <f aca="false">B$2*Feuil1!$G41+(1-Feuil3!B$2)*Feuil1!$F41</f>
        <v>-0.00831946755407657</v>
      </c>
      <c r="C42" s="1" t="n">
        <f aca="false">C$2*Feuil1!$G41+(1-Feuil3!C$2)*Feuil1!$F41</f>
        <v>-0.00731945357177817</v>
      </c>
      <c r="D42" s="1" t="n">
        <f aca="false">D$2*Feuil1!$G41+(1-Feuil3!D$2)*Feuil1!$F41</f>
        <v>-0.00631943958947977</v>
      </c>
      <c r="E42" s="1" t="n">
        <f aca="false">E$2*Feuil1!$G41+(1-Feuil3!E$2)*Feuil1!$F41</f>
        <v>-0.00531942560718137</v>
      </c>
      <c r="F42" s="1" t="n">
        <f aca="false">F$2*Feuil1!$G41+(1-Feuil3!F$2)*Feuil1!$F41</f>
        <v>-0.00431941162488297</v>
      </c>
      <c r="G42" s="1" t="n">
        <f aca="false">G$2*Feuil1!$G41+(1-Feuil3!G$2)*Feuil1!$F41</f>
        <v>-0.00331939764258457</v>
      </c>
      <c r="H42" s="1" t="n">
        <f aca="false">H$2*Feuil1!$G41+(1-Feuil3!H$2)*Feuil1!$F41</f>
        <v>-0.00231938366028617</v>
      </c>
      <c r="I42" s="1" t="n">
        <f aca="false">I$2*Feuil1!$G41+(1-Feuil3!I$2)*Feuil1!$F41</f>
        <v>-0.00131936967798777</v>
      </c>
      <c r="J42" s="1" t="n">
        <f aca="false">J$2*Feuil1!$G41+(1-Feuil3!J$2)*Feuil1!$F41</f>
        <v>-0.000319355695689372</v>
      </c>
      <c r="K42" s="1" t="n">
        <f aca="false">K$2*Feuil1!$G41+(1-Feuil3!K$2)*Feuil1!$F41</f>
        <v>0.000680658286609028</v>
      </c>
      <c r="L42" s="1" t="n">
        <f aca="false">L$2*Feuil1!$G41+(1-Feuil3!L$2)*Feuil1!$F41</f>
        <v>0.00168067226890743</v>
      </c>
    </row>
    <row r="44" customFormat="false" ht="12.75" hidden="false" customHeight="false" outlineLevel="0" collapsed="false">
      <c r="A44" s="6" t="s">
        <v>16</v>
      </c>
      <c r="B44" s="6" t="n">
        <f aca="false">VARP(B3:B42)</f>
        <v>0.000311893881355138</v>
      </c>
      <c r="C44" s="6" t="n">
        <f aca="false">VARP(C3:C42)</f>
        <v>0.000273734210587305</v>
      </c>
      <c r="D44" s="6" t="n">
        <f aca="false">VARP(D3:D42)</f>
        <v>0.000240427254752122</v>
      </c>
      <c r="E44" s="6" t="n">
        <f aca="false">VARP(E3:E42)</f>
        <v>0.00021197301384959</v>
      </c>
      <c r="F44" s="6" t="n">
        <f aca="false">VARP(F3:F42)</f>
        <v>0.000188371487879709</v>
      </c>
      <c r="G44" s="6" t="n">
        <f aca="false">VARP(G3:G42)</f>
        <v>0.000169622676842479</v>
      </c>
      <c r="H44" s="6" t="n">
        <f aca="false">VARP(H3:H42)</f>
        <v>0.0001557265807379</v>
      </c>
      <c r="I44" s="6" t="n">
        <f aca="false">VARP(I3:I42)</f>
        <v>0.000146683199565971</v>
      </c>
      <c r="J44" s="6" t="n">
        <f aca="false">VARP(J3:J42)</f>
        <v>0.000142492533326693</v>
      </c>
      <c r="K44" s="6" t="n">
        <f aca="false">VARP(K3:K42)</f>
        <v>0.000143154582020066</v>
      </c>
      <c r="L44" s="6" t="n">
        <f aca="false">VARP(L3:L42)</f>
        <v>0.00014866934564609</v>
      </c>
    </row>
    <row r="45" customFormat="false" ht="12.75" hidden="false" customHeight="false" outlineLevel="0" collapsed="false">
      <c r="A45" s="6" t="s">
        <v>17</v>
      </c>
      <c r="B45" s="6" t="n">
        <f aca="false">AVERAGE(B3:B42)</f>
        <v>-0.000322173146468075</v>
      </c>
      <c r="C45" s="6" t="n">
        <f aca="false">AVERAGE(C3:C42)</f>
        <v>-0.000261613429429812</v>
      </c>
      <c r="D45" s="6" t="n">
        <f aca="false">AVERAGE(D3:D42)</f>
        <v>-0.000201053712391549</v>
      </c>
      <c r="E45" s="6" t="n">
        <f aca="false">AVERAGE(E3:E42)</f>
        <v>-0.000140493995353286</v>
      </c>
      <c r="F45" s="6" t="n">
        <f aca="false">AVERAGE(F3:F42)</f>
        <v>-7.99342783150226E-005</v>
      </c>
      <c r="G45" s="6" t="n">
        <f aca="false">AVERAGE(G3:G42)</f>
        <v>-1.93745612767595E-005</v>
      </c>
      <c r="H45" s="6" t="n">
        <f aca="false">AVERAGE(H3:H42)</f>
        <v>4.11851557615036E-005</v>
      </c>
      <c r="I45" s="6" t="n">
        <f aca="false">AVERAGE(I3:I42)</f>
        <v>0.000101744872799767</v>
      </c>
      <c r="J45" s="6" t="n">
        <f aca="false">AVERAGE(J3:J42)</f>
        <v>0.00016230458983803</v>
      </c>
      <c r="K45" s="6" t="n">
        <f aca="false">AVERAGE(K3:K42)</f>
        <v>0.000222864306876293</v>
      </c>
      <c r="L45" s="6" t="n">
        <f aca="false">AVERAGE(L3:L42)</f>
        <v>0.000283424023914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44" activePane="topLeft" state="split"/>
      <selection pane="topLeft" activeCell="A1" activeCellId="0" sqref="A1:IV16384"/>
      <selection pane="bottom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2.42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15</v>
      </c>
      <c r="B2" s="1" t="n">
        <v>0</v>
      </c>
      <c r="C2" s="1" t="n">
        <v>0.1</v>
      </c>
      <c r="D2" s="1" t="n">
        <v>0.2</v>
      </c>
      <c r="E2" s="1" t="n">
        <v>0.3</v>
      </c>
      <c r="F2" s="1" t="n">
        <v>0.4</v>
      </c>
      <c r="G2" s="1" t="n">
        <v>0.5</v>
      </c>
      <c r="H2" s="1" t="n">
        <v>0.6</v>
      </c>
      <c r="I2" s="1" t="n">
        <v>0.7</v>
      </c>
      <c r="J2" s="1" t="n">
        <v>0.8</v>
      </c>
      <c r="K2" s="1" t="n">
        <v>0.9</v>
      </c>
      <c r="L2" s="1" t="n">
        <v>1</v>
      </c>
    </row>
    <row r="3" customFormat="false" ht="12.75" hidden="false" customHeight="false" outlineLevel="0" collapsed="false">
      <c r="B3" s="1" t="n">
        <f aca="false">B$2*Feuil1!$E2+(1-Feuil3!B$2)*Feuil1!$F2</f>
        <v>0.00413625304136257</v>
      </c>
      <c r="C3" s="1" t="n">
        <f aca="false">C$2*Feuil1!$E2+(1-Feuil3!C$2)*Feuil1!$F2</f>
        <v>0.00375677085627447</v>
      </c>
      <c r="D3" s="1" t="n">
        <f aca="false">D$2*Feuil1!$E2+(1-Feuil3!D$2)*Feuil1!$F2</f>
        <v>0.00337728867118636</v>
      </c>
      <c r="E3" s="1" t="n">
        <f aca="false">E$2*Feuil1!$E2+(1-Feuil3!E$2)*Feuil1!$F2</f>
        <v>0.00299780648609826</v>
      </c>
      <c r="F3" s="1" t="n">
        <f aca="false">F$2*Feuil1!$E2+(1-Feuil3!F$2)*Feuil1!$F2</f>
        <v>0.00261832430101015</v>
      </c>
      <c r="G3" s="1" t="n">
        <f aca="false">G$2*Feuil1!$E2+(1-Feuil3!G$2)*Feuil1!$F2</f>
        <v>0.00223884211592205</v>
      </c>
      <c r="H3" s="1" t="n">
        <f aca="false">H$2*Feuil1!$E2+(1-Feuil3!H$2)*Feuil1!$F2</f>
        <v>0.00185935993083394</v>
      </c>
      <c r="I3" s="1" t="n">
        <f aca="false">I$2*Feuil1!$E2+(1-Feuil3!I$2)*Feuil1!$F2</f>
        <v>0.00147987774574584</v>
      </c>
      <c r="J3" s="1" t="n">
        <f aca="false">J$2*Feuil1!$E2+(1-Feuil3!J$2)*Feuil1!$F2</f>
        <v>0.00110039556065773</v>
      </c>
      <c r="K3" s="1" t="n">
        <f aca="false">K$2*Feuil1!$E2+(1-Feuil3!K$2)*Feuil1!$F2</f>
        <v>0.000720913375569624</v>
      </c>
      <c r="L3" s="1" t="n">
        <f aca="false">L$2*Feuil1!$E2+(1-Feuil3!L$2)*Feuil1!$F2</f>
        <v>0.000341431190481519</v>
      </c>
    </row>
    <row r="4" customFormat="false" ht="12.75" hidden="false" customHeight="false" outlineLevel="0" collapsed="false">
      <c r="B4" s="1" t="n">
        <f aca="false">B$2*Feuil1!$E3+(1-Feuil3!B$2)*Feuil1!$F3</f>
        <v>0.0100761857950357</v>
      </c>
      <c r="C4" s="1" t="n">
        <f aca="false">C$2*Feuil1!$E3+(1-Feuil3!C$2)*Feuil1!$F3</f>
        <v>0.0104191358034031</v>
      </c>
      <c r="D4" s="1" t="n">
        <f aca="false">D$2*Feuil1!$E3+(1-Feuil3!D$2)*Feuil1!$F3</f>
        <v>0.0107620858117705</v>
      </c>
      <c r="E4" s="1" t="n">
        <f aca="false">E$2*Feuil1!$E3+(1-Feuil3!E$2)*Feuil1!$F3</f>
        <v>0.0111050358201379</v>
      </c>
      <c r="F4" s="1" t="n">
        <f aca="false">F$2*Feuil1!$E3+(1-Feuil3!F$2)*Feuil1!$F3</f>
        <v>0.0114479858285053</v>
      </c>
      <c r="G4" s="1" t="n">
        <f aca="false">G$2*Feuil1!$E3+(1-Feuil3!G$2)*Feuil1!$F3</f>
        <v>0.0117909358368727</v>
      </c>
      <c r="H4" s="1" t="n">
        <f aca="false">H$2*Feuil1!$E3+(1-Feuil3!H$2)*Feuil1!$F3</f>
        <v>0.0121338858452401</v>
      </c>
      <c r="I4" s="1" t="n">
        <f aca="false">I$2*Feuil1!$E3+(1-Feuil3!I$2)*Feuil1!$F3</f>
        <v>0.0124768358536075</v>
      </c>
      <c r="J4" s="1" t="n">
        <f aca="false">J$2*Feuil1!$E3+(1-Feuil3!J$2)*Feuil1!$F3</f>
        <v>0.0128197858619749</v>
      </c>
      <c r="K4" s="1" t="n">
        <f aca="false">K$2*Feuil1!$E3+(1-Feuil3!K$2)*Feuil1!$F3</f>
        <v>0.0131627358703423</v>
      </c>
      <c r="L4" s="1" t="n">
        <f aca="false">L$2*Feuil1!$E3+(1-Feuil3!L$2)*Feuil1!$F3</f>
        <v>0.0135056858787096</v>
      </c>
    </row>
    <row r="5" customFormat="false" ht="12.75" hidden="false" customHeight="false" outlineLevel="0" collapsed="false">
      <c r="B5" s="1" t="n">
        <f aca="false">B$2*Feuil1!$E4+(1-Feuil3!B$2)*Feuil1!$F4</f>
        <v>-0.0150084725248125</v>
      </c>
      <c r="C5" s="1" t="n">
        <f aca="false">C$2*Feuil1!$E4+(1-Feuil3!C$2)*Feuil1!$F4</f>
        <v>-0.0140808076186142</v>
      </c>
      <c r="D5" s="1" t="n">
        <f aca="false">D$2*Feuil1!$E4+(1-Feuil3!D$2)*Feuil1!$F4</f>
        <v>-0.0131531427124158</v>
      </c>
      <c r="E5" s="1" t="n">
        <f aca="false">E$2*Feuil1!$E4+(1-Feuil3!E$2)*Feuil1!$F4</f>
        <v>-0.0122254778062175</v>
      </c>
      <c r="F5" s="1" t="n">
        <f aca="false">F$2*Feuil1!$E4+(1-Feuil3!F$2)*Feuil1!$F4</f>
        <v>-0.0112978129000192</v>
      </c>
      <c r="G5" s="1" t="n">
        <f aca="false">G$2*Feuil1!$E4+(1-Feuil3!G$2)*Feuil1!$F4</f>
        <v>-0.0103701479938209</v>
      </c>
      <c r="H5" s="1" t="n">
        <f aca="false">H$2*Feuil1!$E4+(1-Feuil3!H$2)*Feuil1!$F4</f>
        <v>-0.00944248308762253</v>
      </c>
      <c r="I5" s="1" t="n">
        <f aca="false">I$2*Feuil1!$E4+(1-Feuil3!I$2)*Feuil1!$F4</f>
        <v>-0.00851481818142421</v>
      </c>
      <c r="J5" s="1" t="n">
        <f aca="false">J$2*Feuil1!$E4+(1-Feuil3!J$2)*Feuil1!$F4</f>
        <v>-0.00758715327522588</v>
      </c>
      <c r="K5" s="1" t="n">
        <f aca="false">K$2*Feuil1!$E4+(1-Feuil3!K$2)*Feuil1!$F4</f>
        <v>-0.00665948836902755</v>
      </c>
      <c r="L5" s="1" t="n">
        <f aca="false">L$2*Feuil1!$E4+(1-Feuil3!L$2)*Feuil1!$F4</f>
        <v>-0.00573182346282922</v>
      </c>
    </row>
    <row r="6" customFormat="false" ht="12.75" hidden="false" customHeight="false" outlineLevel="0" collapsed="false">
      <c r="B6" s="1" t="n">
        <f aca="false">B$2*Feuil1!$E5+(1-Feuil3!B$2)*Feuil1!$F5</f>
        <v>0.00242659548653243</v>
      </c>
      <c r="C6" s="1" t="n">
        <f aca="false">C$2*Feuil1!$E5+(1-Feuil3!C$2)*Feuil1!$F5</f>
        <v>0.00231424958935758</v>
      </c>
      <c r="D6" s="1" t="n">
        <f aca="false">D$2*Feuil1!$E5+(1-Feuil3!D$2)*Feuil1!$F5</f>
        <v>0.00220190369218273</v>
      </c>
      <c r="E6" s="1" t="n">
        <f aca="false">E$2*Feuil1!$E5+(1-Feuil3!E$2)*Feuil1!$F5</f>
        <v>0.00208955779500788</v>
      </c>
      <c r="F6" s="1" t="n">
        <f aca="false">F$2*Feuil1!$E5+(1-Feuil3!F$2)*Feuil1!$F5</f>
        <v>0.00197721189783303</v>
      </c>
      <c r="G6" s="1" t="n">
        <f aca="false">G$2*Feuil1!$E5+(1-Feuil3!G$2)*Feuil1!$F5</f>
        <v>0.00186486600065818</v>
      </c>
      <c r="H6" s="1" t="n">
        <f aca="false">H$2*Feuil1!$E5+(1-Feuil3!H$2)*Feuil1!$F5</f>
        <v>0.00175252010348333</v>
      </c>
      <c r="I6" s="1" t="n">
        <f aca="false">I$2*Feuil1!$E5+(1-Feuil3!I$2)*Feuil1!$F5</f>
        <v>0.00164017420630847</v>
      </c>
      <c r="J6" s="1" t="n">
        <f aca="false">J$2*Feuil1!$E5+(1-Feuil3!J$2)*Feuil1!$F5</f>
        <v>0.00152782830913362</v>
      </c>
      <c r="K6" s="1" t="n">
        <f aca="false">K$2*Feuil1!$E5+(1-Feuil3!K$2)*Feuil1!$F5</f>
        <v>0.00141548241195877</v>
      </c>
      <c r="L6" s="1" t="n">
        <f aca="false">L$2*Feuil1!$E5+(1-Feuil3!L$2)*Feuil1!$F5</f>
        <v>0.00130313651478392</v>
      </c>
    </row>
    <row r="7" customFormat="false" ht="12.75" hidden="false" customHeight="false" outlineLevel="0" collapsed="false">
      <c r="B7" s="1" t="n">
        <f aca="false">B$2*Feuil1!$E6+(1-Feuil3!B$2)*Feuil1!$F6</f>
        <v>-0.00602990834539315</v>
      </c>
      <c r="C7" s="1" t="n">
        <f aca="false">C$2*Feuil1!$E6+(1-Feuil3!C$2)*Feuil1!$F6</f>
        <v>-0.00625996820935385</v>
      </c>
      <c r="D7" s="1" t="n">
        <f aca="false">D$2*Feuil1!$E6+(1-Feuil3!D$2)*Feuil1!$F6</f>
        <v>-0.00649002807331455</v>
      </c>
      <c r="E7" s="1" t="n">
        <f aca="false">E$2*Feuil1!$E6+(1-Feuil3!E$2)*Feuil1!$F6</f>
        <v>-0.00672008793727525</v>
      </c>
      <c r="F7" s="1" t="n">
        <f aca="false">F$2*Feuil1!$E6+(1-Feuil3!F$2)*Feuil1!$F6</f>
        <v>-0.00695014780123595</v>
      </c>
      <c r="G7" s="1" t="n">
        <f aca="false">G$2*Feuil1!$E6+(1-Feuil3!G$2)*Feuil1!$F6</f>
        <v>-0.00718020766519665</v>
      </c>
      <c r="H7" s="1" t="n">
        <f aca="false">H$2*Feuil1!$E6+(1-Feuil3!H$2)*Feuil1!$F6</f>
        <v>-0.00741026752915736</v>
      </c>
      <c r="I7" s="1" t="n">
        <f aca="false">I$2*Feuil1!$E6+(1-Feuil3!I$2)*Feuil1!$F6</f>
        <v>-0.00764032739311806</v>
      </c>
      <c r="J7" s="1" t="n">
        <f aca="false">J$2*Feuil1!$E6+(1-Feuil3!J$2)*Feuil1!$F6</f>
        <v>-0.00787038725707876</v>
      </c>
      <c r="K7" s="1" t="n">
        <f aca="false">K$2*Feuil1!$E6+(1-Feuil3!K$2)*Feuil1!$F6</f>
        <v>-0.00810044712103946</v>
      </c>
      <c r="L7" s="1" t="n">
        <f aca="false">L$2*Feuil1!$E6+(1-Feuil3!L$2)*Feuil1!$F6</f>
        <v>-0.00833050698500016</v>
      </c>
    </row>
    <row r="8" customFormat="false" ht="12.75" hidden="false" customHeight="false" outlineLevel="0" collapsed="false">
      <c r="B8" s="1" t="n">
        <f aca="false">B$2*Feuil1!$E7+(1-Feuil3!B$2)*Feuil1!$F7</f>
        <v>0.00704396405149379</v>
      </c>
      <c r="C8" s="1" t="n">
        <f aca="false">C$2*Feuil1!$E7+(1-Feuil3!C$2)*Feuil1!$F7</f>
        <v>0.00696233037125517</v>
      </c>
      <c r="D8" s="1" t="n">
        <f aca="false">D$2*Feuil1!$E7+(1-Feuil3!D$2)*Feuil1!$F7</f>
        <v>0.00688069669101655</v>
      </c>
      <c r="E8" s="1" t="n">
        <f aca="false">E$2*Feuil1!$E7+(1-Feuil3!E$2)*Feuil1!$F7</f>
        <v>0.00679906301077793</v>
      </c>
      <c r="F8" s="1" t="n">
        <f aca="false">F$2*Feuil1!$E7+(1-Feuil3!F$2)*Feuil1!$F7</f>
        <v>0.0067174293305393</v>
      </c>
      <c r="G8" s="1" t="n">
        <f aca="false">G$2*Feuil1!$E7+(1-Feuil3!G$2)*Feuil1!$F7</f>
        <v>0.00663579565030068</v>
      </c>
      <c r="H8" s="1" t="n">
        <f aca="false">H$2*Feuil1!$E7+(1-Feuil3!H$2)*Feuil1!$F7</f>
        <v>0.00655416197006206</v>
      </c>
      <c r="I8" s="1" t="n">
        <f aca="false">I$2*Feuil1!$E7+(1-Feuil3!I$2)*Feuil1!$F7</f>
        <v>0.00647252828982344</v>
      </c>
      <c r="J8" s="1" t="n">
        <f aca="false">J$2*Feuil1!$E7+(1-Feuil3!J$2)*Feuil1!$F7</f>
        <v>0.00639089460958482</v>
      </c>
      <c r="K8" s="1" t="n">
        <f aca="false">K$2*Feuil1!$E7+(1-Feuil3!K$2)*Feuil1!$F7</f>
        <v>0.0063092609293462</v>
      </c>
      <c r="L8" s="1" t="n">
        <f aca="false">L$2*Feuil1!$E7+(1-Feuil3!L$2)*Feuil1!$F7</f>
        <v>0.00622762724910758</v>
      </c>
    </row>
    <row r="9" customFormat="false" ht="12.75" hidden="false" customHeight="false" outlineLevel="0" collapsed="false">
      <c r="B9" s="1" t="n">
        <f aca="false">B$2*Feuil1!$E8+(1-Feuil3!B$2)*Feuil1!$F8</f>
        <v>0.0180514342235412</v>
      </c>
      <c r="C9" s="1" t="n">
        <f aca="false">C$2*Feuil1!$E8+(1-Feuil3!C$2)*Feuil1!$F8</f>
        <v>0.0179547028875121</v>
      </c>
      <c r="D9" s="1" t="n">
        <f aca="false">D$2*Feuil1!$E8+(1-Feuil3!D$2)*Feuil1!$F8</f>
        <v>0.0178579715514831</v>
      </c>
      <c r="E9" s="1" t="n">
        <f aca="false">E$2*Feuil1!$E8+(1-Feuil3!E$2)*Feuil1!$F8</f>
        <v>0.0177612402154541</v>
      </c>
      <c r="F9" s="1" t="n">
        <f aca="false">F$2*Feuil1!$E8+(1-Feuil3!F$2)*Feuil1!$F8</f>
        <v>0.0176645088794251</v>
      </c>
      <c r="G9" s="1" t="n">
        <f aca="false">G$2*Feuil1!$E8+(1-Feuil3!G$2)*Feuil1!$F8</f>
        <v>0.0175677775433961</v>
      </c>
      <c r="H9" s="1" t="n">
        <f aca="false">H$2*Feuil1!$E8+(1-Feuil3!H$2)*Feuil1!$F8</f>
        <v>0.017471046207367</v>
      </c>
      <c r="I9" s="1" t="n">
        <f aca="false">I$2*Feuil1!$E8+(1-Feuil3!I$2)*Feuil1!$F8</f>
        <v>0.017374314871338</v>
      </c>
      <c r="J9" s="1" t="n">
        <f aca="false">J$2*Feuil1!$E8+(1-Feuil3!J$2)*Feuil1!$F8</f>
        <v>0.017277583535309</v>
      </c>
      <c r="K9" s="1" t="n">
        <f aca="false">K$2*Feuil1!$E8+(1-Feuil3!K$2)*Feuil1!$F8</f>
        <v>0.01718085219928</v>
      </c>
      <c r="L9" s="1" t="n">
        <f aca="false">L$2*Feuil1!$E8+(1-Feuil3!L$2)*Feuil1!$F8</f>
        <v>0.017084120863251</v>
      </c>
    </row>
    <row r="10" customFormat="false" ht="12.75" hidden="false" customHeight="false" outlineLevel="0" collapsed="false">
      <c r="B10" s="1" t="n">
        <f aca="false">B$2*Feuil1!$E9+(1-Feuil3!B$2)*Feuil1!$F9</f>
        <v>0.0181268882175226</v>
      </c>
      <c r="C10" s="1" t="n">
        <f aca="false">C$2*Feuil1!$E9+(1-Feuil3!C$2)*Feuil1!$F9</f>
        <v>0.0164941554854692</v>
      </c>
      <c r="D10" s="1" t="n">
        <f aca="false">D$2*Feuil1!$E9+(1-Feuil3!D$2)*Feuil1!$F9</f>
        <v>0.0148614227534158</v>
      </c>
      <c r="E10" s="1" t="n">
        <f aca="false">E$2*Feuil1!$E9+(1-Feuil3!E$2)*Feuil1!$F9</f>
        <v>0.0132286900213624</v>
      </c>
      <c r="F10" s="1" t="n">
        <f aca="false">F$2*Feuil1!$E9+(1-Feuil3!F$2)*Feuil1!$F9</f>
        <v>0.011595957289309</v>
      </c>
      <c r="G10" s="1" t="n">
        <f aca="false">G$2*Feuil1!$E9+(1-Feuil3!G$2)*Feuil1!$F9</f>
        <v>0.00996322455725556</v>
      </c>
      <c r="H10" s="1" t="n">
        <f aca="false">H$2*Feuil1!$E9+(1-Feuil3!H$2)*Feuil1!$F9</f>
        <v>0.00833049182520215</v>
      </c>
      <c r="I10" s="1" t="n">
        <f aca="false">I$2*Feuil1!$E9+(1-Feuil3!I$2)*Feuil1!$F9</f>
        <v>0.00669775909314874</v>
      </c>
      <c r="J10" s="1" t="n">
        <f aca="false">J$2*Feuil1!$E9+(1-Feuil3!J$2)*Feuil1!$F9</f>
        <v>0.00506502636109533</v>
      </c>
      <c r="K10" s="1" t="n">
        <f aca="false">K$2*Feuil1!$E9+(1-Feuil3!K$2)*Feuil1!$F9</f>
        <v>0.00343229362904191</v>
      </c>
      <c r="L10" s="1" t="n">
        <f aca="false">L$2*Feuil1!$E9+(1-Feuil3!L$2)*Feuil1!$F9</f>
        <v>0.0017995608969885</v>
      </c>
    </row>
    <row r="11" customFormat="false" ht="12.75" hidden="false" customHeight="false" outlineLevel="0" collapsed="false">
      <c r="B11" s="1" t="n">
        <f aca="false">B$2*Feuil1!$E10+(1-Feuil3!B$2)*Feuil1!$F10</f>
        <v>0.00379075056861255</v>
      </c>
      <c r="C11" s="1" t="n">
        <f aca="false">C$2*Feuil1!$E10+(1-Feuil3!C$2)*Feuil1!$F10</f>
        <v>0.00416531070833065</v>
      </c>
      <c r="D11" s="1" t="n">
        <f aca="false">D$2*Feuil1!$E10+(1-Feuil3!D$2)*Feuil1!$F10</f>
        <v>0.00453987084804875</v>
      </c>
      <c r="E11" s="1" t="n">
        <f aca="false">E$2*Feuil1!$E10+(1-Feuil3!E$2)*Feuil1!$F10</f>
        <v>0.00491443098776685</v>
      </c>
      <c r="F11" s="1" t="n">
        <f aca="false">F$2*Feuil1!$E10+(1-Feuil3!F$2)*Feuil1!$F10</f>
        <v>0.00528899112748495</v>
      </c>
      <c r="G11" s="1" t="n">
        <f aca="false">G$2*Feuil1!$E10+(1-Feuil3!G$2)*Feuil1!$F10</f>
        <v>0.00566355126720305</v>
      </c>
      <c r="H11" s="1" t="n">
        <f aca="false">H$2*Feuil1!$E10+(1-Feuil3!H$2)*Feuil1!$F10</f>
        <v>0.00603811140692115</v>
      </c>
      <c r="I11" s="1" t="n">
        <f aca="false">I$2*Feuil1!$E10+(1-Feuil3!I$2)*Feuil1!$F10</f>
        <v>0.00641267154663925</v>
      </c>
      <c r="J11" s="1" t="n">
        <f aca="false">J$2*Feuil1!$E10+(1-Feuil3!J$2)*Feuil1!$F10</f>
        <v>0.00678723168635735</v>
      </c>
      <c r="K11" s="1" t="n">
        <f aca="false">K$2*Feuil1!$E10+(1-Feuil3!K$2)*Feuil1!$F10</f>
        <v>0.00716179182607545</v>
      </c>
      <c r="L11" s="1" t="n">
        <f aca="false">L$2*Feuil1!$E10+(1-Feuil3!L$2)*Feuil1!$F10</f>
        <v>0.00753635196579356</v>
      </c>
    </row>
    <row r="12" customFormat="false" ht="12.75" hidden="false" customHeight="false" outlineLevel="0" collapsed="false">
      <c r="B12" s="1" t="n">
        <f aca="false">B$2*Feuil1!$E11+(1-Feuil3!B$2)*Feuil1!$F11</f>
        <v>0.0222164815293206</v>
      </c>
      <c r="C12" s="1" t="n">
        <f aca="false">C$2*Feuil1!$E11+(1-Feuil3!C$2)*Feuil1!$F11</f>
        <v>0.0214469362922693</v>
      </c>
      <c r="D12" s="1" t="n">
        <f aca="false">D$2*Feuil1!$E11+(1-Feuil3!D$2)*Feuil1!$F11</f>
        <v>0.020677391055218</v>
      </c>
      <c r="E12" s="1" t="n">
        <f aca="false">E$2*Feuil1!$E11+(1-Feuil3!E$2)*Feuil1!$F11</f>
        <v>0.0199078458181667</v>
      </c>
      <c r="F12" s="1" t="n">
        <f aca="false">F$2*Feuil1!$E11+(1-Feuil3!F$2)*Feuil1!$F11</f>
        <v>0.0191383005811155</v>
      </c>
      <c r="G12" s="1" t="n">
        <f aca="false">G$2*Feuil1!$E11+(1-Feuil3!G$2)*Feuil1!$F11</f>
        <v>0.0183687553440642</v>
      </c>
      <c r="H12" s="1" t="n">
        <f aca="false">H$2*Feuil1!$E11+(1-Feuil3!H$2)*Feuil1!$F11</f>
        <v>0.0175992101070129</v>
      </c>
      <c r="I12" s="1" t="n">
        <f aca="false">I$2*Feuil1!$E11+(1-Feuil3!I$2)*Feuil1!$F11</f>
        <v>0.0168296648699616</v>
      </c>
      <c r="J12" s="1" t="n">
        <f aca="false">J$2*Feuil1!$E11+(1-Feuil3!J$2)*Feuil1!$F11</f>
        <v>0.0160601196329103</v>
      </c>
      <c r="K12" s="1" t="n">
        <f aca="false">K$2*Feuil1!$E11+(1-Feuil3!K$2)*Feuil1!$F11</f>
        <v>0.0152905743958591</v>
      </c>
      <c r="L12" s="1" t="n">
        <f aca="false">L$2*Feuil1!$E11+(1-Feuil3!L$2)*Feuil1!$F11</f>
        <v>0.0145210291588078</v>
      </c>
    </row>
    <row r="13" customFormat="false" ht="12.75" hidden="false" customHeight="false" outlineLevel="0" collapsed="false">
      <c r="B13" s="1" t="n">
        <f aca="false">B$2*Feuil1!$E12+(1-Feuil3!B$2)*Feuil1!$F12</f>
        <v>-0.00231958762886588</v>
      </c>
      <c r="C13" s="1" t="n">
        <f aca="false">C$2*Feuil1!$E12+(1-Feuil3!C$2)*Feuil1!$F12</f>
        <v>-0.00215244759392472</v>
      </c>
      <c r="D13" s="1" t="n">
        <f aca="false">D$2*Feuil1!$E12+(1-Feuil3!D$2)*Feuil1!$F12</f>
        <v>-0.00198530755898356</v>
      </c>
      <c r="E13" s="1" t="n">
        <f aca="false">E$2*Feuil1!$E12+(1-Feuil3!E$2)*Feuil1!$F12</f>
        <v>-0.0018181675240424</v>
      </c>
      <c r="F13" s="1" t="n">
        <f aca="false">F$2*Feuil1!$E12+(1-Feuil3!F$2)*Feuil1!$F12</f>
        <v>-0.00165102748910124</v>
      </c>
      <c r="G13" s="1" t="n">
        <f aca="false">G$2*Feuil1!$E12+(1-Feuil3!G$2)*Feuil1!$F12</f>
        <v>-0.00148388745416008</v>
      </c>
      <c r="H13" s="1" t="n">
        <f aca="false">H$2*Feuil1!$E12+(1-Feuil3!H$2)*Feuil1!$F12</f>
        <v>-0.00131674741921892</v>
      </c>
      <c r="I13" s="1" t="n">
        <f aca="false">I$2*Feuil1!$E12+(1-Feuil3!I$2)*Feuil1!$F12</f>
        <v>-0.00114960738427776</v>
      </c>
      <c r="J13" s="1" t="n">
        <f aca="false">J$2*Feuil1!$E12+(1-Feuil3!J$2)*Feuil1!$F12</f>
        <v>-0.0009824673493366</v>
      </c>
      <c r="K13" s="1" t="n">
        <f aca="false">K$2*Feuil1!$E12+(1-Feuil3!K$2)*Feuil1!$F12</f>
        <v>-0.000815327314395439</v>
      </c>
      <c r="L13" s="1" t="n">
        <f aca="false">L$2*Feuil1!$E12+(1-Feuil3!L$2)*Feuil1!$F12</f>
        <v>-0.000648187279454278</v>
      </c>
    </row>
    <row r="14" customFormat="false" ht="12.75" hidden="false" customHeight="false" outlineLevel="0" collapsed="false">
      <c r="B14" s="1" t="n">
        <f aca="false">B$2*Feuil1!$E13+(1-Feuil3!B$2)*Feuil1!$F13</f>
        <v>0.00570243649559354</v>
      </c>
      <c r="C14" s="1" t="n">
        <f aca="false">C$2*Feuil1!$E13+(1-Feuil3!C$2)*Feuil1!$F13</f>
        <v>0.00693523354708471</v>
      </c>
      <c r="D14" s="1" t="n">
        <f aca="false">D$2*Feuil1!$E13+(1-Feuil3!D$2)*Feuil1!$F13</f>
        <v>0.00816803059857587</v>
      </c>
      <c r="E14" s="1" t="n">
        <f aca="false">E$2*Feuil1!$E13+(1-Feuil3!E$2)*Feuil1!$F13</f>
        <v>0.00940082765006704</v>
      </c>
      <c r="F14" s="1" t="n">
        <f aca="false">F$2*Feuil1!$E13+(1-Feuil3!F$2)*Feuil1!$F13</f>
        <v>0.0106336247015582</v>
      </c>
      <c r="G14" s="1" t="n">
        <f aca="false">G$2*Feuil1!$E13+(1-Feuil3!G$2)*Feuil1!$F13</f>
        <v>0.0118664217530494</v>
      </c>
      <c r="H14" s="1" t="n">
        <f aca="false">H$2*Feuil1!$E13+(1-Feuil3!H$2)*Feuil1!$F13</f>
        <v>0.0130992188045405</v>
      </c>
      <c r="I14" s="1" t="n">
        <f aca="false">I$2*Feuil1!$E13+(1-Feuil3!I$2)*Feuil1!$F13</f>
        <v>0.0143320158560317</v>
      </c>
      <c r="J14" s="1" t="n">
        <f aca="false">J$2*Feuil1!$E13+(1-Feuil3!J$2)*Feuil1!$F13</f>
        <v>0.0155648129075229</v>
      </c>
      <c r="K14" s="1" t="n">
        <f aca="false">K$2*Feuil1!$E13+(1-Feuil3!K$2)*Feuil1!$F13</f>
        <v>0.016797609959014</v>
      </c>
      <c r="L14" s="1" t="n">
        <f aca="false">L$2*Feuil1!$E13+(1-Feuil3!L$2)*Feuil1!$F13</f>
        <v>0.0180304070105052</v>
      </c>
    </row>
    <row r="15" customFormat="false" ht="12.75" hidden="false" customHeight="false" outlineLevel="0" collapsed="false">
      <c r="B15" s="1" t="n">
        <f aca="false">B$2*Feuil1!$E14+(1-Feuil3!B$2)*Feuil1!$F14</f>
        <v>-0.0178207739307536</v>
      </c>
      <c r="C15" s="1" t="n">
        <f aca="false">C$2*Feuil1!$E14+(1-Feuil3!C$2)*Feuil1!$F14</f>
        <v>-0.0185373518601564</v>
      </c>
      <c r="D15" s="1" t="n">
        <f aca="false">D$2*Feuil1!$E14+(1-Feuil3!D$2)*Feuil1!$F14</f>
        <v>-0.0192539297895592</v>
      </c>
      <c r="E15" s="1" t="n">
        <f aca="false">E$2*Feuil1!$E14+(1-Feuil3!E$2)*Feuil1!$F14</f>
        <v>-0.0199705077189619</v>
      </c>
      <c r="F15" s="1" t="n">
        <f aca="false">F$2*Feuil1!$E14+(1-Feuil3!F$2)*Feuil1!$F14</f>
        <v>-0.0206870856483647</v>
      </c>
      <c r="G15" s="1" t="n">
        <f aca="false">G$2*Feuil1!$E14+(1-Feuil3!G$2)*Feuil1!$F14</f>
        <v>-0.0214036635777674</v>
      </c>
      <c r="H15" s="1" t="n">
        <f aca="false">H$2*Feuil1!$E14+(1-Feuil3!H$2)*Feuil1!$F14</f>
        <v>-0.0221202415071702</v>
      </c>
      <c r="I15" s="1" t="n">
        <f aca="false">I$2*Feuil1!$E14+(1-Feuil3!I$2)*Feuil1!$F14</f>
        <v>-0.0228368194365729</v>
      </c>
      <c r="J15" s="1" t="n">
        <f aca="false">J$2*Feuil1!$E14+(1-Feuil3!J$2)*Feuil1!$F14</f>
        <v>-0.0235533973659757</v>
      </c>
      <c r="K15" s="1" t="n">
        <f aca="false">K$2*Feuil1!$E14+(1-Feuil3!K$2)*Feuil1!$F14</f>
        <v>-0.0242699752953785</v>
      </c>
      <c r="L15" s="1" t="n">
        <f aca="false">L$2*Feuil1!$E14+(1-Feuil3!L$2)*Feuil1!$F14</f>
        <v>-0.0249865532247812</v>
      </c>
    </row>
    <row r="16" customFormat="false" ht="12.75" hidden="false" customHeight="false" outlineLevel="0" collapsed="false">
      <c r="B16" s="1" t="n">
        <f aca="false">B$2*Feuil1!$E15+(1-Feuil3!B$2)*Feuil1!$F15</f>
        <v>-0.0332266797932563</v>
      </c>
      <c r="C16" s="1" t="n">
        <f aca="false">C$2*Feuil1!$E15+(1-Feuil3!C$2)*Feuil1!$F15</f>
        <v>-0.0310106068454513</v>
      </c>
      <c r="D16" s="1" t="n">
        <f aca="false">D$2*Feuil1!$E15+(1-Feuil3!D$2)*Feuil1!$F15</f>
        <v>-0.0287945338976463</v>
      </c>
      <c r="E16" s="1" t="n">
        <f aca="false">E$2*Feuil1!$E15+(1-Feuil3!E$2)*Feuil1!$F15</f>
        <v>-0.0265784609498413</v>
      </c>
      <c r="F16" s="1" t="n">
        <f aca="false">F$2*Feuil1!$E15+(1-Feuil3!F$2)*Feuil1!$F15</f>
        <v>-0.0243623880020364</v>
      </c>
      <c r="G16" s="1" t="n">
        <f aca="false">G$2*Feuil1!$E15+(1-Feuil3!G$2)*Feuil1!$F15</f>
        <v>-0.0221463150542314</v>
      </c>
      <c r="H16" s="1" t="n">
        <f aca="false">H$2*Feuil1!$E15+(1-Feuil3!H$2)*Feuil1!$F15</f>
        <v>-0.0199302421064264</v>
      </c>
      <c r="I16" s="1" t="n">
        <f aca="false">I$2*Feuil1!$E15+(1-Feuil3!I$2)*Feuil1!$F15</f>
        <v>-0.0177141691586214</v>
      </c>
      <c r="J16" s="1" t="n">
        <f aca="false">J$2*Feuil1!$E15+(1-Feuil3!J$2)*Feuil1!$F15</f>
        <v>-0.0154980962108165</v>
      </c>
      <c r="K16" s="1" t="n">
        <f aca="false">K$2*Feuil1!$E15+(1-Feuil3!K$2)*Feuil1!$F15</f>
        <v>-0.0132820232630115</v>
      </c>
      <c r="L16" s="1" t="n">
        <f aca="false">L$2*Feuil1!$E15+(1-Feuil3!L$2)*Feuil1!$F15</f>
        <v>-0.0110659503152065</v>
      </c>
    </row>
    <row r="17" customFormat="false" ht="12.75" hidden="false" customHeight="false" outlineLevel="0" collapsed="false">
      <c r="B17" s="1" t="n">
        <f aca="false">B$2*Feuil1!$E16+(1-Feuil3!B$2)*Feuil1!$F16</f>
        <v>-0.00538555691554465</v>
      </c>
      <c r="C17" s="1" t="n">
        <f aca="false">C$2*Feuil1!$E16+(1-Feuil3!C$2)*Feuil1!$F16</f>
        <v>-0.00549959618022258</v>
      </c>
      <c r="D17" s="1" t="n">
        <f aca="false">D$2*Feuil1!$E16+(1-Feuil3!D$2)*Feuil1!$F16</f>
        <v>-0.00561363544490051</v>
      </c>
      <c r="E17" s="1" t="n">
        <f aca="false">E$2*Feuil1!$E16+(1-Feuil3!E$2)*Feuil1!$F16</f>
        <v>-0.00572767470957844</v>
      </c>
      <c r="F17" s="1" t="n">
        <f aca="false">F$2*Feuil1!$E16+(1-Feuil3!F$2)*Feuil1!$F16</f>
        <v>-0.00584171397425637</v>
      </c>
      <c r="G17" s="1" t="n">
        <f aca="false">G$2*Feuil1!$E16+(1-Feuil3!G$2)*Feuil1!$F16</f>
        <v>-0.0059557532389343</v>
      </c>
      <c r="H17" s="1" t="n">
        <f aca="false">H$2*Feuil1!$E16+(1-Feuil3!H$2)*Feuil1!$F16</f>
        <v>-0.00606979250361222</v>
      </c>
      <c r="I17" s="1" t="n">
        <f aca="false">I$2*Feuil1!$E16+(1-Feuil3!I$2)*Feuil1!$F16</f>
        <v>-0.00618383176829015</v>
      </c>
      <c r="J17" s="1" t="n">
        <f aca="false">J$2*Feuil1!$E16+(1-Feuil3!J$2)*Feuil1!$F16</f>
        <v>-0.00629787103296808</v>
      </c>
      <c r="K17" s="1" t="n">
        <f aca="false">K$2*Feuil1!$E16+(1-Feuil3!K$2)*Feuil1!$F16</f>
        <v>-0.00641191029764601</v>
      </c>
      <c r="L17" s="1" t="n">
        <f aca="false">L$2*Feuil1!$E16+(1-Feuil3!L$2)*Feuil1!$F16</f>
        <v>-0.00652594956232394</v>
      </c>
    </row>
    <row r="18" customFormat="false" ht="12.75" hidden="false" customHeight="false" outlineLevel="0" collapsed="false">
      <c r="B18" s="1" t="n">
        <f aca="false">B$2*Feuil1!$E17+(1-Feuil3!B$2)*Feuil1!$F17</f>
        <v>0.0128936275725267</v>
      </c>
      <c r="C18" s="1" t="n">
        <f aca="false">C$2*Feuil1!$E17+(1-Feuil3!C$2)*Feuil1!$F17</f>
        <v>0.0118079669237429</v>
      </c>
      <c r="D18" s="1" t="n">
        <f aca="false">D$2*Feuil1!$E17+(1-Feuil3!D$2)*Feuil1!$F17</f>
        <v>0.0107223062749591</v>
      </c>
      <c r="E18" s="1" t="n">
        <f aca="false">E$2*Feuil1!$E17+(1-Feuil3!E$2)*Feuil1!$F17</f>
        <v>0.00963664562617523</v>
      </c>
      <c r="F18" s="1" t="n">
        <f aca="false">F$2*Feuil1!$E17+(1-Feuil3!F$2)*Feuil1!$F17</f>
        <v>0.00855098497739139</v>
      </c>
      <c r="G18" s="1" t="n">
        <f aca="false">G$2*Feuil1!$E17+(1-Feuil3!G$2)*Feuil1!$F17</f>
        <v>0.00746532432860756</v>
      </c>
      <c r="H18" s="1" t="n">
        <f aca="false">H$2*Feuil1!$E17+(1-Feuil3!H$2)*Feuil1!$F17</f>
        <v>0.00637966367982372</v>
      </c>
      <c r="I18" s="1" t="n">
        <f aca="false">I$2*Feuil1!$E17+(1-Feuil3!I$2)*Feuil1!$F17</f>
        <v>0.00529400303103989</v>
      </c>
      <c r="J18" s="1" t="n">
        <f aca="false">J$2*Feuil1!$E17+(1-Feuil3!J$2)*Feuil1!$F17</f>
        <v>0.00420834238225605</v>
      </c>
      <c r="K18" s="1" t="n">
        <f aca="false">K$2*Feuil1!$E17+(1-Feuil3!K$2)*Feuil1!$F17</f>
        <v>0.00312268173347222</v>
      </c>
      <c r="L18" s="1" t="n">
        <f aca="false">L$2*Feuil1!$E17+(1-Feuil3!L$2)*Feuil1!$F17</f>
        <v>0.00203702108468838</v>
      </c>
    </row>
    <row r="19" customFormat="false" ht="12.75" hidden="false" customHeight="false" outlineLevel="0" collapsed="false">
      <c r="B19" s="1" t="n">
        <f aca="false">B$2*Feuil1!$E18+(1-Feuil3!B$2)*Feuil1!$F18</f>
        <v>0.00749437921558824</v>
      </c>
      <c r="C19" s="1" t="n">
        <f aca="false">C$2*Feuil1!$E18+(1-Feuil3!C$2)*Feuil1!$F18</f>
        <v>0.00799811913240667</v>
      </c>
      <c r="D19" s="1" t="n">
        <f aca="false">D$2*Feuil1!$E18+(1-Feuil3!D$2)*Feuil1!$F18</f>
        <v>0.0085018590492251</v>
      </c>
      <c r="E19" s="1" t="n">
        <f aca="false">E$2*Feuil1!$E18+(1-Feuil3!E$2)*Feuil1!$F18</f>
        <v>0.00900559896604353</v>
      </c>
      <c r="F19" s="1" t="n">
        <f aca="false">F$2*Feuil1!$E18+(1-Feuil3!F$2)*Feuil1!$F18</f>
        <v>0.00950933888286196</v>
      </c>
      <c r="G19" s="1" t="n">
        <f aca="false">G$2*Feuil1!$E18+(1-Feuil3!G$2)*Feuil1!$F18</f>
        <v>0.0100130787996804</v>
      </c>
      <c r="H19" s="1" t="n">
        <f aca="false">H$2*Feuil1!$E18+(1-Feuil3!H$2)*Feuil1!$F18</f>
        <v>0.0105168187164988</v>
      </c>
      <c r="I19" s="1" t="n">
        <f aca="false">I$2*Feuil1!$E18+(1-Feuil3!I$2)*Feuil1!$F18</f>
        <v>0.0110205586333173</v>
      </c>
      <c r="J19" s="1" t="n">
        <f aca="false">J$2*Feuil1!$E18+(1-Feuil3!J$2)*Feuil1!$F18</f>
        <v>0.0115242985501357</v>
      </c>
      <c r="K19" s="1" t="n">
        <f aca="false">K$2*Feuil1!$E18+(1-Feuil3!K$2)*Feuil1!$F18</f>
        <v>0.0120280384669541</v>
      </c>
      <c r="L19" s="1" t="n">
        <f aca="false">L$2*Feuil1!$E18+(1-Feuil3!L$2)*Feuil1!$F18</f>
        <v>0.0125317783837725</v>
      </c>
    </row>
    <row r="20" customFormat="false" ht="12.75" hidden="false" customHeight="false" outlineLevel="0" collapsed="false">
      <c r="B20" s="1" t="n">
        <f aca="false">B$2*Feuil1!$E19+(1-Feuil3!B$2)*Feuil1!$F19</f>
        <v>-0.00298879202988786</v>
      </c>
      <c r="C20" s="1" t="n">
        <f aca="false">C$2*Feuil1!$E19+(1-Feuil3!C$2)*Feuil1!$F19</f>
        <v>-0.00223299645831471</v>
      </c>
      <c r="D20" s="1" t="n">
        <f aca="false">D$2*Feuil1!$E19+(1-Feuil3!D$2)*Feuil1!$F19</f>
        <v>-0.00147720088674157</v>
      </c>
      <c r="E20" s="1" t="n">
        <f aca="false">E$2*Feuil1!$E19+(1-Feuil3!E$2)*Feuil1!$F19</f>
        <v>-0.000721405315168424</v>
      </c>
      <c r="F20" s="1" t="n">
        <f aca="false">F$2*Feuil1!$E19+(1-Feuil3!F$2)*Feuil1!$F19</f>
        <v>3.43902564047206E-005</v>
      </c>
      <c r="G20" s="1" t="n">
        <f aca="false">G$2*Feuil1!$E19+(1-Feuil3!G$2)*Feuil1!$F19</f>
        <v>0.000790185827977865</v>
      </c>
      <c r="H20" s="1" t="n">
        <f aca="false">H$2*Feuil1!$E19+(1-Feuil3!H$2)*Feuil1!$F19</f>
        <v>0.00154598139955101</v>
      </c>
      <c r="I20" s="1" t="n">
        <f aca="false">I$2*Feuil1!$E19+(1-Feuil3!I$2)*Feuil1!$F19</f>
        <v>0.00230177697112415</v>
      </c>
      <c r="J20" s="1" t="n">
        <f aca="false">J$2*Feuil1!$E19+(1-Feuil3!J$2)*Feuil1!$F19</f>
        <v>0.0030575725426973</v>
      </c>
      <c r="K20" s="1" t="n">
        <f aca="false">K$2*Feuil1!$E19+(1-Feuil3!K$2)*Feuil1!$F19</f>
        <v>0.00381336811427044</v>
      </c>
      <c r="L20" s="1" t="n">
        <f aca="false">L$2*Feuil1!$E19+(1-Feuil3!L$2)*Feuil1!$F19</f>
        <v>0.00456916368584359</v>
      </c>
    </row>
    <row r="21" customFormat="false" ht="12.75" hidden="false" customHeight="false" outlineLevel="0" collapsed="false">
      <c r="B21" s="1" t="n">
        <f aca="false">B$2*Feuil1!$E20+(1-Feuil3!B$2)*Feuil1!$F20</f>
        <v>0.0385411277806519</v>
      </c>
      <c r="C21" s="1" t="n">
        <f aca="false">C$2*Feuil1!$E20+(1-Feuil3!C$2)*Feuil1!$F20</f>
        <v>0.0356268651156132</v>
      </c>
      <c r="D21" s="1" t="n">
        <f aca="false">D$2*Feuil1!$E20+(1-Feuil3!D$2)*Feuil1!$F20</f>
        <v>0.0327126024505746</v>
      </c>
      <c r="E21" s="1" t="n">
        <f aca="false">E$2*Feuil1!$E20+(1-Feuil3!E$2)*Feuil1!$F20</f>
        <v>0.0297983397855359</v>
      </c>
      <c r="F21" s="1" t="n">
        <f aca="false">F$2*Feuil1!$E20+(1-Feuil3!F$2)*Feuil1!$F20</f>
        <v>0.0268840771204973</v>
      </c>
      <c r="G21" s="1" t="n">
        <f aca="false">G$2*Feuil1!$E20+(1-Feuil3!G$2)*Feuil1!$F20</f>
        <v>0.0239698144554586</v>
      </c>
      <c r="H21" s="1" t="n">
        <f aca="false">H$2*Feuil1!$E20+(1-Feuil3!H$2)*Feuil1!$F20</f>
        <v>0.02105555179042</v>
      </c>
      <c r="I21" s="1" t="n">
        <f aca="false">I$2*Feuil1!$E20+(1-Feuil3!I$2)*Feuil1!$F20</f>
        <v>0.0181412891253813</v>
      </c>
      <c r="J21" s="1" t="n">
        <f aca="false">J$2*Feuil1!$E20+(1-Feuil3!J$2)*Feuil1!$F20</f>
        <v>0.0152270264603427</v>
      </c>
      <c r="K21" s="1" t="n">
        <f aca="false">K$2*Feuil1!$E20+(1-Feuil3!K$2)*Feuil1!$F20</f>
        <v>0.012312763795304</v>
      </c>
      <c r="L21" s="1" t="n">
        <f aca="false">L$2*Feuil1!$E20+(1-Feuil3!L$2)*Feuil1!$F20</f>
        <v>0.00939850113026539</v>
      </c>
    </row>
    <row r="22" customFormat="false" ht="12.75" hidden="false" customHeight="false" outlineLevel="0" collapsed="false">
      <c r="B22" s="1" t="n">
        <f aca="false">B$2*Feuil1!$E21+(1-Feuil3!B$2)*Feuil1!$F21</f>
        <v>-0.0152827305145186</v>
      </c>
      <c r="C22" s="1" t="n">
        <f aca="false">C$2*Feuil1!$E21+(1-Feuil3!C$2)*Feuil1!$F21</f>
        <v>-0.0146347241730506</v>
      </c>
      <c r="D22" s="1" t="n">
        <f aca="false">D$2*Feuil1!$E21+(1-Feuil3!D$2)*Feuil1!$F21</f>
        <v>-0.0139867178315826</v>
      </c>
      <c r="E22" s="1" t="n">
        <f aca="false">E$2*Feuil1!$E21+(1-Feuil3!E$2)*Feuil1!$F21</f>
        <v>-0.0133387114901145</v>
      </c>
      <c r="F22" s="1" t="n">
        <f aca="false">F$2*Feuil1!$E21+(1-Feuil3!F$2)*Feuil1!$F21</f>
        <v>-0.0126907051486465</v>
      </c>
      <c r="G22" s="1" t="n">
        <f aca="false">G$2*Feuil1!$E21+(1-Feuil3!G$2)*Feuil1!$F21</f>
        <v>-0.0120426988071785</v>
      </c>
      <c r="H22" s="1" t="n">
        <f aca="false">H$2*Feuil1!$E21+(1-Feuil3!H$2)*Feuil1!$F21</f>
        <v>-0.0113946924657104</v>
      </c>
      <c r="I22" s="1" t="n">
        <f aca="false">I$2*Feuil1!$E21+(1-Feuil3!I$2)*Feuil1!$F21</f>
        <v>-0.0107466861242424</v>
      </c>
      <c r="J22" s="1" t="n">
        <f aca="false">J$2*Feuil1!$E21+(1-Feuil3!J$2)*Feuil1!$F21</f>
        <v>-0.0100986797827744</v>
      </c>
      <c r="K22" s="1" t="n">
        <f aca="false">K$2*Feuil1!$E21+(1-Feuil3!K$2)*Feuil1!$F21</f>
        <v>-0.00945067344130633</v>
      </c>
      <c r="L22" s="1" t="n">
        <f aca="false">L$2*Feuil1!$E21+(1-Feuil3!L$2)*Feuil1!$F21</f>
        <v>-0.0088026670998383</v>
      </c>
    </row>
    <row r="23" customFormat="false" ht="12.75" hidden="false" customHeight="false" outlineLevel="0" collapsed="false">
      <c r="B23" s="1" t="n">
        <f aca="false">B$2*Feuil1!$E22+(1-Feuil3!B$2)*Feuil1!$F22</f>
        <v>-0.0214356929212363</v>
      </c>
      <c r="C23" s="1" t="n">
        <f aca="false">C$2*Feuil1!$E22+(1-Feuil3!C$2)*Feuil1!$F22</f>
        <v>-0.0197745249613614</v>
      </c>
      <c r="D23" s="1" t="n">
        <f aca="false">D$2*Feuil1!$E22+(1-Feuil3!D$2)*Feuil1!$F22</f>
        <v>-0.0181133570014866</v>
      </c>
      <c r="E23" s="1" t="n">
        <f aca="false">E$2*Feuil1!$E22+(1-Feuil3!E$2)*Feuil1!$F22</f>
        <v>-0.0164521890416118</v>
      </c>
      <c r="F23" s="1" t="n">
        <f aca="false">F$2*Feuil1!$E22+(1-Feuil3!F$2)*Feuil1!$F22</f>
        <v>-0.0147910210817369</v>
      </c>
      <c r="G23" s="1" t="n">
        <f aca="false">G$2*Feuil1!$E22+(1-Feuil3!G$2)*Feuil1!$F22</f>
        <v>-0.0131298531218621</v>
      </c>
      <c r="H23" s="1" t="n">
        <f aca="false">H$2*Feuil1!$E22+(1-Feuil3!H$2)*Feuil1!$F22</f>
        <v>-0.0114686851619873</v>
      </c>
      <c r="I23" s="1" t="n">
        <f aca="false">I$2*Feuil1!$E22+(1-Feuil3!I$2)*Feuil1!$F22</f>
        <v>-0.00980751720211242</v>
      </c>
      <c r="J23" s="1" t="n">
        <f aca="false">J$2*Feuil1!$E22+(1-Feuil3!J$2)*Feuil1!$F22</f>
        <v>-0.00814634924223758</v>
      </c>
      <c r="K23" s="1" t="n">
        <f aca="false">K$2*Feuil1!$E22+(1-Feuil3!K$2)*Feuil1!$F22</f>
        <v>-0.00648518128236274</v>
      </c>
      <c r="L23" s="1" t="n">
        <f aca="false">L$2*Feuil1!$E22+(1-Feuil3!L$2)*Feuil1!$F22</f>
        <v>-0.0048240133224879</v>
      </c>
    </row>
    <row r="24" customFormat="false" ht="12.75" hidden="false" customHeight="false" outlineLevel="0" collapsed="false">
      <c r="B24" s="1" t="n">
        <f aca="false">B$2*Feuil1!$E23+(1-Feuil3!B$2)*Feuil1!$F23</f>
        <v>-0.0295113691340108</v>
      </c>
      <c r="C24" s="1" t="n">
        <f aca="false">C$2*Feuil1!$E23+(1-Feuil3!C$2)*Feuil1!$F23</f>
        <v>-0.0276269489821774</v>
      </c>
      <c r="D24" s="1" t="n">
        <f aca="false">D$2*Feuil1!$E23+(1-Feuil3!D$2)*Feuil1!$F23</f>
        <v>-0.0257425288303441</v>
      </c>
      <c r="E24" s="1" t="n">
        <f aca="false">E$2*Feuil1!$E23+(1-Feuil3!E$2)*Feuil1!$F23</f>
        <v>-0.0238581086785107</v>
      </c>
      <c r="F24" s="1" t="n">
        <f aca="false">F$2*Feuil1!$E23+(1-Feuil3!F$2)*Feuil1!$F23</f>
        <v>-0.0219736885266774</v>
      </c>
      <c r="G24" s="1" t="n">
        <f aca="false">G$2*Feuil1!$E23+(1-Feuil3!G$2)*Feuil1!$F23</f>
        <v>-0.0200892683748441</v>
      </c>
      <c r="H24" s="1" t="n">
        <f aca="false">H$2*Feuil1!$E23+(1-Feuil3!H$2)*Feuil1!$F23</f>
        <v>-0.0182048482230107</v>
      </c>
      <c r="I24" s="1" t="n">
        <f aca="false">I$2*Feuil1!$E23+(1-Feuil3!I$2)*Feuil1!$F23</f>
        <v>-0.0163204280711774</v>
      </c>
      <c r="J24" s="1" t="n">
        <f aca="false">J$2*Feuil1!$E23+(1-Feuil3!J$2)*Feuil1!$F23</f>
        <v>-0.014436007919344</v>
      </c>
      <c r="K24" s="1" t="n">
        <f aca="false">K$2*Feuil1!$E23+(1-Feuil3!K$2)*Feuil1!$F23</f>
        <v>-0.0125515877675107</v>
      </c>
      <c r="L24" s="1" t="n">
        <f aca="false">L$2*Feuil1!$E23+(1-Feuil3!L$2)*Feuil1!$F23</f>
        <v>-0.0106671676156773</v>
      </c>
    </row>
    <row r="25" customFormat="false" ht="12.75" hidden="false" customHeight="false" outlineLevel="0" collapsed="false">
      <c r="B25" s="1" t="n">
        <f aca="false">B$2*Feuil1!$E24+(1-Feuil3!B$2)*Feuil1!$F24</f>
        <v>0.00315457413249218</v>
      </c>
      <c r="C25" s="1" t="n">
        <f aca="false">C$2*Feuil1!$E24+(1-Feuil3!C$2)*Feuil1!$F24</f>
        <v>0.00168682732196158</v>
      </c>
      <c r="D25" s="1" t="n">
        <f aca="false">D$2*Feuil1!$E24+(1-Feuil3!D$2)*Feuil1!$F24</f>
        <v>0.000219080511430977</v>
      </c>
      <c r="E25" s="1" t="n">
        <f aca="false">E$2*Feuil1!$E24+(1-Feuil3!E$2)*Feuil1!$F24</f>
        <v>-0.00124866629909962</v>
      </c>
      <c r="F25" s="1" t="n">
        <f aca="false">F$2*Feuil1!$E24+(1-Feuil3!F$2)*Feuil1!$F24</f>
        <v>-0.00271641310963022</v>
      </c>
      <c r="G25" s="1" t="n">
        <f aca="false">G$2*Feuil1!$E24+(1-Feuil3!G$2)*Feuil1!$F24</f>
        <v>-0.00418415992016082</v>
      </c>
      <c r="H25" s="1" t="n">
        <f aca="false">H$2*Feuil1!$E24+(1-Feuil3!H$2)*Feuil1!$F24</f>
        <v>-0.00565190673069142</v>
      </c>
      <c r="I25" s="1" t="n">
        <f aca="false">I$2*Feuil1!$E24+(1-Feuil3!I$2)*Feuil1!$F24</f>
        <v>-0.00711965354122202</v>
      </c>
      <c r="J25" s="1" t="n">
        <f aca="false">J$2*Feuil1!$E24+(1-Feuil3!J$2)*Feuil1!$F24</f>
        <v>-0.00858740035175262</v>
      </c>
      <c r="K25" s="1" t="n">
        <f aca="false">K$2*Feuil1!$E24+(1-Feuil3!K$2)*Feuil1!$F24</f>
        <v>-0.0100551471622832</v>
      </c>
      <c r="L25" s="1" t="n">
        <f aca="false">L$2*Feuil1!$E24+(1-Feuil3!L$2)*Feuil1!$F24</f>
        <v>-0.0115228939728138</v>
      </c>
    </row>
    <row r="26" customFormat="false" ht="12.75" hidden="false" customHeight="false" outlineLevel="0" collapsed="false">
      <c r="B26" s="1" t="n">
        <f aca="false">B$2*Feuil1!$E25+(1-Feuil3!B$2)*Feuil1!$F25</f>
        <v>-0.0617030965391621</v>
      </c>
      <c r="C26" s="1" t="n">
        <f aca="false">C$2*Feuil1!$E25+(1-Feuil3!C$2)*Feuil1!$F25</f>
        <v>-0.0586193402421037</v>
      </c>
      <c r="D26" s="1" t="n">
        <f aca="false">D$2*Feuil1!$E25+(1-Feuil3!D$2)*Feuil1!$F25</f>
        <v>-0.0555355839450453</v>
      </c>
      <c r="E26" s="1" t="n">
        <f aca="false">E$2*Feuil1!$E25+(1-Feuil3!E$2)*Feuil1!$F25</f>
        <v>-0.0524518276479869</v>
      </c>
      <c r="F26" s="1" t="n">
        <f aca="false">F$2*Feuil1!$E25+(1-Feuil3!F$2)*Feuil1!$F25</f>
        <v>-0.0493680713509285</v>
      </c>
      <c r="G26" s="1" t="n">
        <f aca="false">G$2*Feuil1!$E25+(1-Feuil3!G$2)*Feuil1!$F25</f>
        <v>-0.0462843150538701</v>
      </c>
      <c r="H26" s="1" t="n">
        <f aca="false">H$2*Feuil1!$E25+(1-Feuil3!H$2)*Feuil1!$F25</f>
        <v>-0.0432005587568116</v>
      </c>
      <c r="I26" s="1" t="n">
        <f aca="false">I$2*Feuil1!$E25+(1-Feuil3!I$2)*Feuil1!$F25</f>
        <v>-0.0401168024597532</v>
      </c>
      <c r="J26" s="1" t="n">
        <f aca="false">J$2*Feuil1!$E25+(1-Feuil3!J$2)*Feuil1!$F25</f>
        <v>-0.0370330461626948</v>
      </c>
      <c r="K26" s="1" t="n">
        <f aca="false">K$2*Feuil1!$E25+(1-Feuil3!K$2)*Feuil1!$F25</f>
        <v>-0.0339492898656364</v>
      </c>
      <c r="L26" s="1" t="n">
        <f aca="false">L$2*Feuil1!$E25+(1-Feuil3!L$2)*Feuil1!$F25</f>
        <v>-0.030865533568578</v>
      </c>
    </row>
    <row r="27" customFormat="false" ht="12.75" hidden="false" customHeight="false" outlineLevel="0" collapsed="false">
      <c r="B27" s="1" t="n">
        <f aca="false">B$2*Feuil1!$E26+(1-Feuil3!B$2)*Feuil1!$F26</f>
        <v>0.0268880056114098</v>
      </c>
      <c r="C27" s="1" t="n">
        <f aca="false">C$2*Feuil1!$E26+(1-Feuil3!C$2)*Feuil1!$F26</f>
        <v>0.0248350269320373</v>
      </c>
      <c r="D27" s="1" t="n">
        <f aca="false">D$2*Feuil1!$E26+(1-Feuil3!D$2)*Feuil1!$F26</f>
        <v>0.0227820482526648</v>
      </c>
      <c r="E27" s="1" t="n">
        <f aca="false">E$2*Feuil1!$E26+(1-Feuil3!E$2)*Feuil1!$F26</f>
        <v>0.0207290695732922</v>
      </c>
      <c r="F27" s="1" t="n">
        <f aca="false">F$2*Feuil1!$E26+(1-Feuil3!F$2)*Feuil1!$F26</f>
        <v>0.0186760908939197</v>
      </c>
      <c r="G27" s="1" t="n">
        <f aca="false">G$2*Feuil1!$E26+(1-Feuil3!G$2)*Feuil1!$F26</f>
        <v>0.0166231122145471</v>
      </c>
      <c r="H27" s="1" t="n">
        <f aca="false">H$2*Feuil1!$E26+(1-Feuil3!H$2)*Feuil1!$F26</f>
        <v>0.0145701335351746</v>
      </c>
      <c r="I27" s="1" t="n">
        <f aca="false">I$2*Feuil1!$E26+(1-Feuil3!I$2)*Feuil1!$F26</f>
        <v>0.0125171548558021</v>
      </c>
      <c r="J27" s="1" t="n">
        <f aca="false">J$2*Feuil1!$E26+(1-Feuil3!J$2)*Feuil1!$F26</f>
        <v>0.0104641761764295</v>
      </c>
      <c r="K27" s="1" t="n">
        <f aca="false">K$2*Feuil1!$E26+(1-Feuil3!K$2)*Feuil1!$F26</f>
        <v>0.00841119749705699</v>
      </c>
      <c r="L27" s="1" t="n">
        <f aca="false">L$2*Feuil1!$E26+(1-Feuil3!L$2)*Feuil1!$F26</f>
        <v>0.00635821881768445</v>
      </c>
    </row>
    <row r="28" customFormat="false" ht="12.75" hidden="false" customHeight="false" outlineLevel="0" collapsed="false">
      <c r="B28" s="1" t="n">
        <f aca="false">B$2*Feuil1!$E27+(1-Feuil3!B$2)*Feuil1!$F27</f>
        <v>-0.00442271880819362</v>
      </c>
      <c r="C28" s="1" t="n">
        <f aca="false">C$2*Feuil1!$E27+(1-Feuil3!C$2)*Feuil1!$F27</f>
        <v>-0.00388441862842248</v>
      </c>
      <c r="D28" s="1" t="n">
        <f aca="false">D$2*Feuil1!$E27+(1-Feuil3!D$2)*Feuil1!$F27</f>
        <v>-0.00334611844865134</v>
      </c>
      <c r="E28" s="1" t="n">
        <f aca="false">E$2*Feuil1!$E27+(1-Feuil3!E$2)*Feuil1!$F27</f>
        <v>-0.00280781826888021</v>
      </c>
      <c r="F28" s="1" t="n">
        <f aca="false">F$2*Feuil1!$E27+(1-Feuil3!F$2)*Feuil1!$F27</f>
        <v>-0.00226951808910907</v>
      </c>
      <c r="G28" s="1" t="n">
        <f aca="false">G$2*Feuil1!$E27+(1-Feuil3!G$2)*Feuil1!$F27</f>
        <v>-0.00173121790933794</v>
      </c>
      <c r="H28" s="1" t="n">
        <f aca="false">H$2*Feuil1!$E27+(1-Feuil3!H$2)*Feuil1!$F27</f>
        <v>-0.0011929177295668</v>
      </c>
      <c r="I28" s="1" t="n">
        <f aca="false">I$2*Feuil1!$E27+(1-Feuil3!I$2)*Feuil1!$F27</f>
        <v>-0.000654617549795663</v>
      </c>
      <c r="J28" s="1" t="n">
        <f aca="false">J$2*Feuil1!$E27+(1-Feuil3!J$2)*Feuil1!$F27</f>
        <v>-0.000116317370024527</v>
      </c>
      <c r="K28" s="1" t="n">
        <f aca="false">K$2*Feuil1!$E27+(1-Feuil3!K$2)*Feuil1!$F27</f>
        <v>0.000421982809746609</v>
      </c>
      <c r="L28" s="1" t="n">
        <f aca="false">L$2*Feuil1!$E27+(1-Feuil3!L$2)*Feuil1!$F27</f>
        <v>0.000960282989517745</v>
      </c>
    </row>
    <row r="29" customFormat="false" ht="12.75" hidden="false" customHeight="false" outlineLevel="0" collapsed="false">
      <c r="B29" s="1" t="n">
        <f aca="false">B$2*Feuil1!$E28+(1-Feuil3!B$2)*Feuil1!$F28</f>
        <v>0.0194589463692454</v>
      </c>
      <c r="C29" s="1" t="n">
        <f aca="false">C$2*Feuil1!$E28+(1-Feuil3!C$2)*Feuil1!$F28</f>
        <v>0.0177455778945834</v>
      </c>
      <c r="D29" s="1" t="n">
        <f aca="false">D$2*Feuil1!$E28+(1-Feuil3!D$2)*Feuil1!$F28</f>
        <v>0.0160322094199213</v>
      </c>
      <c r="E29" s="1" t="n">
        <f aca="false">E$2*Feuil1!$E28+(1-Feuil3!E$2)*Feuil1!$F28</f>
        <v>0.0143188409452593</v>
      </c>
      <c r="F29" s="1" t="n">
        <f aca="false">F$2*Feuil1!$E28+(1-Feuil3!F$2)*Feuil1!$F28</f>
        <v>0.0126054724705973</v>
      </c>
      <c r="G29" s="1" t="n">
        <f aca="false">G$2*Feuil1!$E28+(1-Feuil3!G$2)*Feuil1!$F28</f>
        <v>0.0108921039959352</v>
      </c>
      <c r="H29" s="1" t="n">
        <f aca="false">H$2*Feuil1!$E28+(1-Feuil3!H$2)*Feuil1!$F28</f>
        <v>0.0091787355212732</v>
      </c>
      <c r="I29" s="1" t="n">
        <f aca="false">I$2*Feuil1!$E28+(1-Feuil3!I$2)*Feuil1!$F28</f>
        <v>0.00746536704661117</v>
      </c>
      <c r="J29" s="1" t="n">
        <f aca="false">J$2*Feuil1!$E28+(1-Feuil3!J$2)*Feuil1!$F28</f>
        <v>0.00575199857194914</v>
      </c>
      <c r="K29" s="1" t="n">
        <f aca="false">K$2*Feuil1!$E28+(1-Feuil3!K$2)*Feuil1!$F28</f>
        <v>0.00403863009728711</v>
      </c>
      <c r="L29" s="1" t="n">
        <f aca="false">L$2*Feuil1!$E28+(1-Feuil3!L$2)*Feuil1!$F28</f>
        <v>0.00232526162262508</v>
      </c>
    </row>
    <row r="30" customFormat="false" ht="12.75" hidden="false" customHeight="false" outlineLevel="0" collapsed="false">
      <c r="B30" s="1" t="n">
        <f aca="false">B$2*Feuil1!$E29+(1-Feuil3!B$2)*Feuil1!$F29</f>
        <v>0.00142585551330804</v>
      </c>
      <c r="C30" s="1" t="n">
        <f aca="false">C$2*Feuil1!$E29+(1-Feuil3!C$2)*Feuil1!$F29</f>
        <v>0.00103051339691936</v>
      </c>
      <c r="D30" s="1" t="n">
        <f aca="false">D$2*Feuil1!$E29+(1-Feuil3!D$2)*Feuil1!$F29</f>
        <v>0.000635171280530674</v>
      </c>
      <c r="E30" s="1" t="n">
        <f aca="false">E$2*Feuil1!$E29+(1-Feuil3!E$2)*Feuil1!$F29</f>
        <v>0.000239829164141992</v>
      </c>
      <c r="F30" s="1" t="n">
        <f aca="false">F$2*Feuil1!$E29+(1-Feuil3!F$2)*Feuil1!$F29</f>
        <v>-0.00015551295224669</v>
      </c>
      <c r="G30" s="1" t="n">
        <f aca="false">G$2*Feuil1!$E29+(1-Feuil3!G$2)*Feuil1!$F29</f>
        <v>-0.000550855068635373</v>
      </c>
      <c r="H30" s="1" t="n">
        <f aca="false">H$2*Feuil1!$E29+(1-Feuil3!H$2)*Feuil1!$F29</f>
        <v>-0.000946197185024055</v>
      </c>
      <c r="I30" s="1" t="n">
        <f aca="false">I$2*Feuil1!$E29+(1-Feuil3!I$2)*Feuil1!$F29</f>
        <v>-0.00134153930141274</v>
      </c>
      <c r="J30" s="1" t="n">
        <f aca="false">J$2*Feuil1!$E29+(1-Feuil3!J$2)*Feuil1!$F29</f>
        <v>-0.00173688141780142</v>
      </c>
      <c r="K30" s="1" t="n">
        <f aca="false">K$2*Feuil1!$E29+(1-Feuil3!K$2)*Feuil1!$F29</f>
        <v>-0.0021322235341901</v>
      </c>
      <c r="L30" s="1" t="n">
        <f aca="false">L$2*Feuil1!$E29+(1-Feuil3!L$2)*Feuil1!$F29</f>
        <v>-0.00252756565057878</v>
      </c>
    </row>
    <row r="31" customFormat="false" ht="12.75" hidden="false" customHeight="false" outlineLevel="0" collapsed="false">
      <c r="B31" s="1" t="n">
        <f aca="false">B$2*Feuil1!$E30+(1-Feuil3!B$2)*Feuil1!$F30</f>
        <v>0.00887077439462952</v>
      </c>
      <c r="C31" s="1" t="n">
        <f aca="false">C$2*Feuil1!$E30+(1-Feuil3!C$2)*Feuil1!$F30</f>
        <v>0.00754599136155731</v>
      </c>
      <c r="D31" s="1" t="n">
        <f aca="false">D$2*Feuil1!$E30+(1-Feuil3!D$2)*Feuil1!$F30</f>
        <v>0.0062212083284851</v>
      </c>
      <c r="E31" s="1" t="n">
        <f aca="false">E$2*Feuil1!$E30+(1-Feuil3!E$2)*Feuil1!$F30</f>
        <v>0.00489642529541288</v>
      </c>
      <c r="F31" s="1" t="n">
        <f aca="false">F$2*Feuil1!$E30+(1-Feuil3!F$2)*Feuil1!$F30</f>
        <v>0.00357164226234067</v>
      </c>
      <c r="G31" s="1" t="n">
        <f aca="false">G$2*Feuil1!$E30+(1-Feuil3!G$2)*Feuil1!$F30</f>
        <v>0.00224685922926846</v>
      </c>
      <c r="H31" s="1" t="n">
        <f aca="false">H$2*Feuil1!$E30+(1-Feuil3!H$2)*Feuil1!$F30</f>
        <v>0.000922076196196243</v>
      </c>
      <c r="I31" s="1" t="n">
        <f aca="false">I$2*Feuil1!$E30+(1-Feuil3!I$2)*Feuil1!$F30</f>
        <v>-0.00040270683687597</v>
      </c>
      <c r="J31" s="1" t="n">
        <f aca="false">J$2*Feuil1!$E30+(1-Feuil3!J$2)*Feuil1!$F30</f>
        <v>-0.00172748986994818</v>
      </c>
      <c r="K31" s="1" t="n">
        <f aca="false">K$2*Feuil1!$E30+(1-Feuil3!K$2)*Feuil1!$F30</f>
        <v>-0.0030522729030204</v>
      </c>
      <c r="L31" s="1" t="n">
        <f aca="false">L$2*Feuil1!$E30+(1-Feuil3!L$2)*Feuil1!$F30</f>
        <v>-0.00437705593609261</v>
      </c>
    </row>
    <row r="32" customFormat="false" ht="12.75" hidden="false" customHeight="false" outlineLevel="0" collapsed="false">
      <c r="B32" s="1" t="n">
        <f aca="false">B$2*Feuil1!$E31+(1-Feuil3!B$2)*Feuil1!$F31</f>
        <v>-0.00191433357262499</v>
      </c>
      <c r="C32" s="1" t="n">
        <f aca="false">C$2*Feuil1!$E31+(1-Feuil3!C$2)*Feuil1!$F31</f>
        <v>-0.00125054222288395</v>
      </c>
      <c r="D32" s="1" t="n">
        <f aca="false">D$2*Feuil1!$E31+(1-Feuil3!D$2)*Feuil1!$F31</f>
        <v>-0.000586750873142918</v>
      </c>
      <c r="E32" s="1" t="n">
        <f aca="false">E$2*Feuil1!$E31+(1-Feuil3!E$2)*Feuil1!$F31</f>
        <v>7.70404765981182E-005</v>
      </c>
      <c r="F32" s="1" t="n">
        <f aca="false">F$2*Feuil1!$E31+(1-Feuil3!F$2)*Feuil1!$F31</f>
        <v>0.000740831826339154</v>
      </c>
      <c r="G32" s="1" t="n">
        <f aca="false">G$2*Feuil1!$E31+(1-Feuil3!G$2)*Feuil1!$F31</f>
        <v>0.00140462317608019</v>
      </c>
      <c r="H32" s="1" t="n">
        <f aca="false">H$2*Feuil1!$E31+(1-Feuil3!H$2)*Feuil1!$F31</f>
        <v>0.00206841452582123</v>
      </c>
      <c r="I32" s="1" t="n">
        <f aca="false">I$2*Feuil1!$E31+(1-Feuil3!I$2)*Feuil1!$F31</f>
        <v>0.00273220587556226</v>
      </c>
      <c r="J32" s="1" t="n">
        <f aca="false">J$2*Feuil1!$E31+(1-Feuil3!J$2)*Feuil1!$F31</f>
        <v>0.0033959972253033</v>
      </c>
      <c r="K32" s="1" t="n">
        <f aca="false">K$2*Feuil1!$E31+(1-Feuil3!K$2)*Feuil1!$F31</f>
        <v>0.00405978857504433</v>
      </c>
      <c r="L32" s="1" t="n">
        <f aca="false">L$2*Feuil1!$E31+(1-Feuil3!L$2)*Feuil1!$F31</f>
        <v>0.00472357992478537</v>
      </c>
    </row>
    <row r="33" customFormat="false" ht="12.75" hidden="false" customHeight="false" outlineLevel="0" collapsed="false">
      <c r="B33" s="1" t="n">
        <f aca="false">B$2*Feuil1!$E32+(1-Feuil3!B$2)*Feuil1!$F32</f>
        <v>-0.0083056478405316</v>
      </c>
      <c r="C33" s="1" t="n">
        <f aca="false">C$2*Feuil1!$E32+(1-Feuil3!C$2)*Feuil1!$F32</f>
        <v>-0.0076174694226169</v>
      </c>
      <c r="D33" s="1" t="n">
        <f aca="false">D$2*Feuil1!$E32+(1-Feuil3!D$2)*Feuil1!$F32</f>
        <v>-0.0069292910047022</v>
      </c>
      <c r="E33" s="1" t="n">
        <f aca="false">E$2*Feuil1!$E32+(1-Feuil3!E$2)*Feuil1!$F32</f>
        <v>-0.0062411125867875</v>
      </c>
      <c r="F33" s="1" t="n">
        <f aca="false">F$2*Feuil1!$E32+(1-Feuil3!F$2)*Feuil1!$F32</f>
        <v>-0.0055529341688728</v>
      </c>
      <c r="G33" s="1" t="n">
        <f aca="false">G$2*Feuil1!$E32+(1-Feuil3!G$2)*Feuil1!$F32</f>
        <v>-0.0048647557509581</v>
      </c>
      <c r="H33" s="1" t="n">
        <f aca="false">H$2*Feuil1!$E32+(1-Feuil3!H$2)*Feuil1!$F32</f>
        <v>-0.0041765773330434</v>
      </c>
      <c r="I33" s="1" t="n">
        <f aca="false">I$2*Feuil1!$E32+(1-Feuil3!I$2)*Feuil1!$F32</f>
        <v>-0.0034883989151287</v>
      </c>
      <c r="J33" s="1" t="n">
        <f aca="false">J$2*Feuil1!$E32+(1-Feuil3!J$2)*Feuil1!$F32</f>
        <v>-0.002800220497214</v>
      </c>
      <c r="K33" s="1" t="n">
        <f aca="false">K$2*Feuil1!$E32+(1-Feuil3!K$2)*Feuil1!$F32</f>
        <v>-0.0021120420792993</v>
      </c>
      <c r="L33" s="1" t="n">
        <f aca="false">L$2*Feuil1!$E32+(1-Feuil3!L$2)*Feuil1!$F32</f>
        <v>-0.0014238636613846</v>
      </c>
    </row>
    <row r="34" customFormat="false" ht="12.75" hidden="false" customHeight="false" outlineLevel="0" collapsed="false">
      <c r="B34" s="1" t="n">
        <f aca="false">B$2*Feuil1!$E33+(1-Feuil3!B$2)*Feuil1!$F33</f>
        <v>0.0173829068083051</v>
      </c>
      <c r="C34" s="1" t="n">
        <f aca="false">C$2*Feuil1!$E33+(1-Feuil3!C$2)*Feuil1!$F33</f>
        <v>0.0155651680107617</v>
      </c>
      <c r="D34" s="1" t="n">
        <f aca="false">D$2*Feuil1!$E33+(1-Feuil3!D$2)*Feuil1!$F33</f>
        <v>0.0137474292132182</v>
      </c>
      <c r="E34" s="1" t="n">
        <f aca="false">E$2*Feuil1!$E33+(1-Feuil3!E$2)*Feuil1!$F33</f>
        <v>0.0119296904156747</v>
      </c>
      <c r="F34" s="1" t="n">
        <f aca="false">F$2*Feuil1!$E33+(1-Feuil3!F$2)*Feuil1!$F33</f>
        <v>0.0101119516181313</v>
      </c>
      <c r="G34" s="1" t="n">
        <f aca="false">G$2*Feuil1!$E33+(1-Feuil3!G$2)*Feuil1!$F33</f>
        <v>0.00829421282058782</v>
      </c>
      <c r="H34" s="1" t="n">
        <f aca="false">H$2*Feuil1!$E33+(1-Feuil3!H$2)*Feuil1!$F33</f>
        <v>0.00647647402304435</v>
      </c>
      <c r="I34" s="1" t="n">
        <f aca="false">I$2*Feuil1!$E33+(1-Feuil3!I$2)*Feuil1!$F33</f>
        <v>0.00465873522550089</v>
      </c>
      <c r="J34" s="1" t="n">
        <f aca="false">J$2*Feuil1!$E33+(1-Feuil3!J$2)*Feuil1!$F33</f>
        <v>0.00284099642795742</v>
      </c>
      <c r="K34" s="1" t="n">
        <f aca="false">K$2*Feuil1!$E33+(1-Feuil3!K$2)*Feuil1!$F33</f>
        <v>0.00102325763041396</v>
      </c>
      <c r="L34" s="1" t="n">
        <f aca="false">L$2*Feuil1!$E33+(1-Feuil3!L$2)*Feuil1!$F33</f>
        <v>-0.000794481167129503</v>
      </c>
    </row>
    <row r="35" customFormat="false" ht="12.75" hidden="false" customHeight="false" outlineLevel="0" collapsed="false">
      <c r="B35" s="1" t="n">
        <f aca="false">B$2*Feuil1!$E34+(1-Feuil3!B$2)*Feuil1!$F34</f>
        <v>0.0186915887850469</v>
      </c>
      <c r="C35" s="1" t="n">
        <f aca="false">C$2*Feuil1!$E34+(1-Feuil3!C$2)*Feuil1!$F34</f>
        <v>0.01761284245853</v>
      </c>
      <c r="D35" s="1" t="n">
        <f aca="false">D$2*Feuil1!$E34+(1-Feuil3!D$2)*Feuil1!$F34</f>
        <v>0.0165340961320132</v>
      </c>
      <c r="E35" s="1" t="n">
        <f aca="false">E$2*Feuil1!$E34+(1-Feuil3!E$2)*Feuil1!$F34</f>
        <v>0.0154553498054964</v>
      </c>
      <c r="F35" s="1" t="n">
        <f aca="false">F$2*Feuil1!$E34+(1-Feuil3!F$2)*Feuil1!$F34</f>
        <v>0.0143766034789795</v>
      </c>
      <c r="G35" s="1" t="n">
        <f aca="false">G$2*Feuil1!$E34+(1-Feuil3!G$2)*Feuil1!$F34</f>
        <v>0.0132978571524627</v>
      </c>
      <c r="H35" s="1" t="n">
        <f aca="false">H$2*Feuil1!$E34+(1-Feuil3!H$2)*Feuil1!$F34</f>
        <v>0.0122191108259459</v>
      </c>
      <c r="I35" s="1" t="n">
        <f aca="false">I$2*Feuil1!$E34+(1-Feuil3!I$2)*Feuil1!$F34</f>
        <v>0.0111403644994291</v>
      </c>
      <c r="J35" s="1" t="n">
        <f aca="false">J$2*Feuil1!$E34+(1-Feuil3!J$2)*Feuil1!$F34</f>
        <v>0.0100616181729122</v>
      </c>
      <c r="K35" s="1" t="n">
        <f aca="false">K$2*Feuil1!$E34+(1-Feuil3!K$2)*Feuil1!$F34</f>
        <v>0.00898287184639539</v>
      </c>
      <c r="L35" s="1" t="n">
        <f aca="false">L$2*Feuil1!$E34+(1-Feuil3!L$2)*Feuil1!$F34</f>
        <v>0.00790412551987856</v>
      </c>
    </row>
    <row r="36" customFormat="false" ht="12.75" hidden="false" customHeight="false" outlineLevel="0" collapsed="false">
      <c r="B36" s="1" t="n">
        <f aca="false">B$2*Feuil1!$E35+(1-Feuil3!B$2)*Feuil1!$F35</f>
        <v>-0.00611097531165974</v>
      </c>
      <c r="C36" s="1" t="n">
        <f aca="false">C$2*Feuil1!$E35+(1-Feuil3!C$2)*Feuil1!$F35</f>
        <v>-0.00485788410372234</v>
      </c>
      <c r="D36" s="1" t="n">
        <f aca="false">D$2*Feuil1!$E35+(1-Feuil3!D$2)*Feuil1!$F35</f>
        <v>-0.00360479289578493</v>
      </c>
      <c r="E36" s="1" t="n">
        <f aca="false">E$2*Feuil1!$E35+(1-Feuil3!E$2)*Feuil1!$F35</f>
        <v>-0.00235170168784753</v>
      </c>
      <c r="F36" s="1" t="n">
        <f aca="false">F$2*Feuil1!$E35+(1-Feuil3!F$2)*Feuil1!$F35</f>
        <v>-0.00109861047991012</v>
      </c>
      <c r="G36" s="1" t="n">
        <f aca="false">G$2*Feuil1!$E35+(1-Feuil3!G$2)*Feuil1!$F35</f>
        <v>0.000154480728027283</v>
      </c>
      <c r="H36" s="1" t="n">
        <f aca="false">H$2*Feuil1!$E35+(1-Feuil3!H$2)*Feuil1!$F35</f>
        <v>0.00140757193596469</v>
      </c>
      <c r="I36" s="1" t="n">
        <f aca="false">I$2*Feuil1!$E35+(1-Feuil3!I$2)*Feuil1!$F35</f>
        <v>0.00266066314390209</v>
      </c>
      <c r="J36" s="1" t="n">
        <f aca="false">J$2*Feuil1!$E35+(1-Feuil3!J$2)*Feuil1!$F35</f>
        <v>0.0039137543518395</v>
      </c>
      <c r="K36" s="1" t="n">
        <f aca="false">K$2*Feuil1!$E35+(1-Feuil3!K$2)*Feuil1!$F35</f>
        <v>0.0051668455597769</v>
      </c>
      <c r="L36" s="1" t="n">
        <f aca="false">L$2*Feuil1!$E35+(1-Feuil3!L$2)*Feuil1!$F35</f>
        <v>0.00641993676771431</v>
      </c>
    </row>
    <row r="37" customFormat="false" ht="12.75" hidden="false" customHeight="false" outlineLevel="0" collapsed="false">
      <c r="B37" s="1" t="n">
        <f aca="false">B$2*Feuil1!$E36+(1-Feuil3!B$2)*Feuil1!$F36</f>
        <v>-0.0127895752895753</v>
      </c>
      <c r="C37" s="1" t="n">
        <f aca="false">C$2*Feuil1!$E36+(1-Feuil3!C$2)*Feuil1!$F36</f>
        <v>-0.0123020232495327</v>
      </c>
      <c r="D37" s="1" t="n">
        <f aca="false">D$2*Feuil1!$E36+(1-Feuil3!D$2)*Feuil1!$F36</f>
        <v>-0.0118144712094901</v>
      </c>
      <c r="E37" s="1" t="n">
        <f aca="false">E$2*Feuil1!$E36+(1-Feuil3!E$2)*Feuil1!$F36</f>
        <v>-0.0113269191694475</v>
      </c>
      <c r="F37" s="1" t="n">
        <f aca="false">F$2*Feuil1!$E36+(1-Feuil3!F$2)*Feuil1!$F36</f>
        <v>-0.0108393671294048</v>
      </c>
      <c r="G37" s="1" t="n">
        <f aca="false">G$2*Feuil1!$E36+(1-Feuil3!G$2)*Feuil1!$F36</f>
        <v>-0.0103518150893622</v>
      </c>
      <c r="H37" s="1" t="n">
        <f aca="false">H$2*Feuil1!$E36+(1-Feuil3!H$2)*Feuil1!$F36</f>
        <v>-0.0098642630493196</v>
      </c>
      <c r="I37" s="1" t="n">
        <f aca="false">I$2*Feuil1!$E36+(1-Feuil3!I$2)*Feuil1!$F36</f>
        <v>-0.00937671100927699</v>
      </c>
      <c r="J37" s="1" t="n">
        <f aca="false">J$2*Feuil1!$E36+(1-Feuil3!J$2)*Feuil1!$F36</f>
        <v>-0.00888915896923437</v>
      </c>
      <c r="K37" s="1" t="n">
        <f aca="false">K$2*Feuil1!$E36+(1-Feuil3!K$2)*Feuil1!$F36</f>
        <v>-0.00840160692919175</v>
      </c>
      <c r="L37" s="1" t="n">
        <f aca="false">L$2*Feuil1!$E36+(1-Feuil3!L$2)*Feuil1!$F36</f>
        <v>-0.00791405488914913</v>
      </c>
    </row>
    <row r="38" customFormat="false" ht="12.75" hidden="false" customHeight="false" outlineLevel="0" collapsed="false">
      <c r="B38" s="1" t="n">
        <f aca="false">B$2*Feuil1!$E37+(1-Feuil3!B$2)*Feuil1!$F37</f>
        <v>-0.00408555635664508</v>
      </c>
      <c r="C38" s="1" t="n">
        <f aca="false">C$2*Feuil1!$E37+(1-Feuil3!C$2)*Feuil1!$F37</f>
        <v>-0.00320143171898337</v>
      </c>
      <c r="D38" s="1" t="n">
        <f aca="false">D$2*Feuil1!$E37+(1-Feuil3!D$2)*Feuil1!$F37</f>
        <v>-0.00231730708132167</v>
      </c>
      <c r="E38" s="1" t="n">
        <f aca="false">E$2*Feuil1!$E37+(1-Feuil3!E$2)*Feuil1!$F37</f>
        <v>-0.00143318244365996</v>
      </c>
      <c r="F38" s="1" t="n">
        <f aca="false">F$2*Feuil1!$E37+(1-Feuil3!F$2)*Feuil1!$F37</f>
        <v>-0.000549057805998255</v>
      </c>
      <c r="G38" s="1" t="n">
        <f aca="false">G$2*Feuil1!$E37+(1-Feuil3!G$2)*Feuil1!$F37</f>
        <v>0.000335066831663451</v>
      </c>
      <c r="H38" s="1" t="n">
        <f aca="false">H$2*Feuil1!$E37+(1-Feuil3!H$2)*Feuil1!$F37</f>
        <v>0.00121919146932516</v>
      </c>
      <c r="I38" s="1" t="n">
        <f aca="false">I$2*Feuil1!$E37+(1-Feuil3!I$2)*Feuil1!$F37</f>
        <v>0.00210331610698686</v>
      </c>
      <c r="J38" s="1" t="n">
        <f aca="false">J$2*Feuil1!$E37+(1-Feuil3!J$2)*Feuil1!$F37</f>
        <v>0.00298744074464857</v>
      </c>
      <c r="K38" s="1" t="n">
        <f aca="false">K$2*Feuil1!$E37+(1-Feuil3!K$2)*Feuil1!$F37</f>
        <v>0.00387156538231027</v>
      </c>
      <c r="L38" s="1" t="n">
        <f aca="false">L$2*Feuil1!$E37+(1-Feuil3!L$2)*Feuil1!$F37</f>
        <v>0.00475569001997198</v>
      </c>
    </row>
    <row r="39" customFormat="false" ht="12.75" hidden="false" customHeight="false" outlineLevel="0" collapsed="false">
      <c r="B39" s="1" t="n">
        <f aca="false">B$2*Feuil1!$E38+(1-Feuil3!B$2)*Feuil1!$F38</f>
        <v>0.000962232379119537</v>
      </c>
      <c r="C39" s="1" t="n">
        <f aca="false">C$2*Feuil1!$E38+(1-Feuil3!C$2)*Feuil1!$F38</f>
        <v>0.000192080246230004</v>
      </c>
      <c r="D39" s="1" t="n">
        <f aca="false">D$2*Feuil1!$E38+(1-Feuil3!D$2)*Feuil1!$F38</f>
        <v>-0.000578071886659529</v>
      </c>
      <c r="E39" s="1" t="n">
        <f aca="false">E$2*Feuil1!$E38+(1-Feuil3!E$2)*Feuil1!$F38</f>
        <v>-0.00134822401954906</v>
      </c>
      <c r="F39" s="1" t="n">
        <f aca="false">F$2*Feuil1!$E38+(1-Feuil3!F$2)*Feuil1!$F38</f>
        <v>-0.0021183761524386</v>
      </c>
      <c r="G39" s="1" t="n">
        <f aca="false">G$2*Feuil1!$E38+(1-Feuil3!G$2)*Feuil1!$F38</f>
        <v>-0.00288852828532813</v>
      </c>
      <c r="H39" s="1" t="n">
        <f aca="false">H$2*Feuil1!$E38+(1-Feuil3!H$2)*Feuil1!$F38</f>
        <v>-0.00365868041821766</v>
      </c>
      <c r="I39" s="1" t="n">
        <f aca="false">I$2*Feuil1!$E38+(1-Feuil3!I$2)*Feuil1!$F38</f>
        <v>-0.00442883255110719</v>
      </c>
      <c r="J39" s="1" t="n">
        <f aca="false">J$2*Feuil1!$E38+(1-Feuil3!J$2)*Feuil1!$F38</f>
        <v>-0.00519898468399673</v>
      </c>
      <c r="K39" s="1" t="n">
        <f aca="false">K$2*Feuil1!$E38+(1-Feuil3!K$2)*Feuil1!$F38</f>
        <v>-0.00596913681688626</v>
      </c>
      <c r="L39" s="1" t="n">
        <f aca="false">L$2*Feuil1!$E38+(1-Feuil3!L$2)*Feuil1!$F38</f>
        <v>-0.00673928894977579</v>
      </c>
    </row>
    <row r="40" customFormat="false" ht="12.75" hidden="false" customHeight="false" outlineLevel="0" collapsed="false">
      <c r="B40" s="1" t="n">
        <f aca="false">B$2*Feuil1!$E39+(1-Feuil3!B$2)*Feuil1!$F39</f>
        <v>0.0043488765402271</v>
      </c>
      <c r="C40" s="1" t="n">
        <f aca="false">C$2*Feuil1!$E39+(1-Feuil3!C$2)*Feuil1!$F39</f>
        <v>0.00442008124127346</v>
      </c>
      <c r="D40" s="1" t="n">
        <f aca="false">D$2*Feuil1!$E39+(1-Feuil3!D$2)*Feuil1!$F39</f>
        <v>0.00449128594231982</v>
      </c>
      <c r="E40" s="1" t="n">
        <f aca="false">E$2*Feuil1!$E39+(1-Feuil3!E$2)*Feuil1!$F39</f>
        <v>0.00456249064336619</v>
      </c>
      <c r="F40" s="1" t="n">
        <f aca="false">F$2*Feuil1!$E39+(1-Feuil3!F$2)*Feuil1!$F39</f>
        <v>0.00463369534441255</v>
      </c>
      <c r="G40" s="1" t="n">
        <f aca="false">G$2*Feuil1!$E39+(1-Feuil3!G$2)*Feuil1!$F39</f>
        <v>0.00470490004545891</v>
      </c>
      <c r="H40" s="1" t="n">
        <f aca="false">H$2*Feuil1!$E39+(1-Feuil3!H$2)*Feuil1!$F39</f>
        <v>0.00477610474650527</v>
      </c>
      <c r="I40" s="1" t="n">
        <f aca="false">I$2*Feuil1!$E39+(1-Feuil3!I$2)*Feuil1!$F39</f>
        <v>0.00484730944755163</v>
      </c>
      <c r="J40" s="1" t="n">
        <f aca="false">J$2*Feuil1!$E39+(1-Feuil3!J$2)*Feuil1!$F39</f>
        <v>0.00491851414859799</v>
      </c>
      <c r="K40" s="1" t="n">
        <f aca="false">K$2*Feuil1!$E39+(1-Feuil3!K$2)*Feuil1!$F39</f>
        <v>0.00498971884964436</v>
      </c>
      <c r="L40" s="1" t="n">
        <f aca="false">L$2*Feuil1!$E39+(1-Feuil3!L$2)*Feuil1!$F39</f>
        <v>0.00506092355069072</v>
      </c>
    </row>
    <row r="41" customFormat="false" ht="12.75" hidden="false" customHeight="false" outlineLevel="0" collapsed="false">
      <c r="B41" s="1" t="n">
        <f aca="false">B$2*Feuil1!$E40+(1-Feuil3!B$2)*Feuil1!$F40</f>
        <v>-0.00790987535953975</v>
      </c>
      <c r="C41" s="1" t="n">
        <f aca="false">C$2*Feuil1!$E40+(1-Feuil3!C$2)*Feuil1!$F40</f>
        <v>-0.00710704223088661</v>
      </c>
      <c r="D41" s="1" t="n">
        <f aca="false">D$2*Feuil1!$E40+(1-Feuil3!D$2)*Feuil1!$F40</f>
        <v>-0.00630420910223347</v>
      </c>
      <c r="E41" s="1" t="n">
        <f aca="false">E$2*Feuil1!$E40+(1-Feuil3!E$2)*Feuil1!$F40</f>
        <v>-0.00550137597358032</v>
      </c>
      <c r="F41" s="1" t="n">
        <f aca="false">F$2*Feuil1!$E40+(1-Feuil3!F$2)*Feuil1!$F40</f>
        <v>-0.00469854284492718</v>
      </c>
      <c r="G41" s="1" t="n">
        <f aca="false">G$2*Feuil1!$E40+(1-Feuil3!G$2)*Feuil1!$F40</f>
        <v>-0.00389570971627404</v>
      </c>
      <c r="H41" s="1" t="n">
        <f aca="false">H$2*Feuil1!$E40+(1-Feuil3!H$2)*Feuil1!$F40</f>
        <v>-0.0030928765876209</v>
      </c>
      <c r="I41" s="1" t="n">
        <f aca="false">I$2*Feuil1!$E40+(1-Feuil3!I$2)*Feuil1!$F40</f>
        <v>-0.00229004345896776</v>
      </c>
      <c r="J41" s="1" t="n">
        <f aca="false">J$2*Feuil1!$E40+(1-Feuil3!J$2)*Feuil1!$F40</f>
        <v>-0.00148721033031462</v>
      </c>
      <c r="K41" s="1" t="n">
        <f aca="false">K$2*Feuil1!$E40+(1-Feuil3!K$2)*Feuil1!$F40</f>
        <v>-0.000684377201661473</v>
      </c>
      <c r="L41" s="1" t="n">
        <f aca="false">L$2*Feuil1!$E40+(1-Feuil3!L$2)*Feuil1!$F40</f>
        <v>0.000118455926991668</v>
      </c>
    </row>
    <row r="42" customFormat="false" ht="12.75" hidden="false" customHeight="false" outlineLevel="0" collapsed="false">
      <c r="B42" s="1" t="n">
        <f aca="false">B$2*Feuil1!$E41+(1-Feuil3!B$2)*Feuil1!$F41</f>
        <v>-0.00831946755407657</v>
      </c>
      <c r="C42" s="1" t="n">
        <f aca="false">C$2*Feuil1!$E41+(1-Feuil3!C$2)*Feuil1!$F41</f>
        <v>-0.00739909429640639</v>
      </c>
      <c r="D42" s="1" t="n">
        <f aca="false">D$2*Feuil1!$E41+(1-Feuil3!D$2)*Feuil1!$F41</f>
        <v>-0.0064787210387362</v>
      </c>
      <c r="E42" s="1" t="n">
        <f aca="false">E$2*Feuil1!$E41+(1-Feuil3!E$2)*Feuil1!$F41</f>
        <v>-0.00555834778106601</v>
      </c>
      <c r="F42" s="1" t="n">
        <f aca="false">F$2*Feuil1!$E41+(1-Feuil3!F$2)*Feuil1!$F41</f>
        <v>-0.00463797452339582</v>
      </c>
      <c r="G42" s="1" t="n">
        <f aca="false">G$2*Feuil1!$E41+(1-Feuil3!G$2)*Feuil1!$F41</f>
        <v>-0.00371760126572563</v>
      </c>
      <c r="H42" s="1" t="n">
        <f aca="false">H$2*Feuil1!$E41+(1-Feuil3!H$2)*Feuil1!$F41</f>
        <v>-0.00279722800805544</v>
      </c>
      <c r="I42" s="1" t="n">
        <f aca="false">I$2*Feuil1!$E41+(1-Feuil3!I$2)*Feuil1!$F41</f>
        <v>-0.00187685475038526</v>
      </c>
      <c r="J42" s="1" t="n">
        <f aca="false">J$2*Feuil1!$E41+(1-Feuil3!J$2)*Feuil1!$F41</f>
        <v>-0.000956481492715066</v>
      </c>
      <c r="K42" s="1" t="n">
        <f aca="false">K$2*Feuil1!$E41+(1-Feuil3!K$2)*Feuil1!$F41</f>
        <v>-3.61082350448776E-005</v>
      </c>
      <c r="L42" s="1" t="n">
        <f aca="false">L$2*Feuil1!$E41+(1-Feuil3!L$2)*Feuil1!$F41</f>
        <v>0.000884265022625311</v>
      </c>
    </row>
    <row r="44" customFormat="false" ht="12.75" hidden="false" customHeight="false" outlineLevel="0" collapsed="false">
      <c r="A44" s="6" t="s">
        <v>16</v>
      </c>
      <c r="B44" s="6" t="n">
        <f aca="false">VARP(B3:B42)</f>
        <v>0.000311893881355138</v>
      </c>
      <c r="C44" s="6" t="n">
        <f aca="false">VARP(C3:C42)</f>
        <v>0.000277067657655649</v>
      </c>
      <c r="D44" s="6" t="n">
        <f aca="false">VARP(D3:D42)</f>
        <v>0.000245233697885132</v>
      </c>
      <c r="E44" s="6" t="n">
        <f aca="false">VARP(E3:E42)</f>
        <v>0.000216392002043585</v>
      </c>
      <c r="F44" s="6" t="n">
        <f aca="false">VARP(F3:F42)</f>
        <v>0.000190542570131008</v>
      </c>
      <c r="G44" s="6" t="n">
        <f aca="false">VARP(G3:G42)</f>
        <v>0.000167685402147402</v>
      </c>
      <c r="H44" s="6" t="n">
        <f aca="false">VARP(H3:H42)</f>
        <v>0.000147820498092767</v>
      </c>
      <c r="I44" s="6" t="n">
        <f aca="false">VARP(I3:I42)</f>
        <v>0.000130947857967102</v>
      </c>
      <c r="J44" s="6" t="n">
        <f aca="false">VARP(J3:J42)</f>
        <v>0.000117067481770408</v>
      </c>
      <c r="K44" s="6" t="n">
        <f aca="false">VARP(K3:K42)</f>
        <v>0.000106179369502684</v>
      </c>
      <c r="L44" s="6" t="n">
        <f aca="false">VARP(L3:L42)</f>
        <v>9.82835211639314E-005</v>
      </c>
    </row>
    <row r="45" customFormat="false" ht="12.75" hidden="false" customHeight="false" outlineLevel="0" collapsed="false">
      <c r="A45" s="6" t="s">
        <v>17</v>
      </c>
      <c r="B45" s="6" t="n">
        <f aca="false">AVERAGE(B3:B42)</f>
        <v>-0.000322173146468075</v>
      </c>
      <c r="C45" s="6" t="n">
        <f aca="false">AVERAGE(C3:C42)</f>
        <v>-0.000288333335540311</v>
      </c>
      <c r="D45" s="6" t="n">
        <f aca="false">AVERAGE(D3:D42)</f>
        <v>-0.000254493524612547</v>
      </c>
      <c r="E45" s="6" t="n">
        <f aca="false">AVERAGE(E3:E42)</f>
        <v>-0.000220653713684783</v>
      </c>
      <c r="F45" s="6" t="n">
        <f aca="false">AVERAGE(F3:F42)</f>
        <v>-0.000186813902757018</v>
      </c>
      <c r="G45" s="6" t="n">
        <f aca="false">AVERAGE(G3:G42)</f>
        <v>-0.000152974091829254</v>
      </c>
      <c r="H45" s="6" t="n">
        <f aca="false">AVERAGE(H3:H42)</f>
        <v>-0.00011913428090149</v>
      </c>
      <c r="I45" s="6" t="n">
        <f aca="false">AVERAGE(I3:I42)</f>
        <v>-8.52944699737259E-005</v>
      </c>
      <c r="J45" s="6" t="n">
        <f aca="false">AVERAGE(J3:J42)</f>
        <v>-5.14546590459616E-005</v>
      </c>
      <c r="K45" s="6" t="n">
        <f aca="false">AVERAGE(K3:K42)</f>
        <v>-1.76148481181972E-005</v>
      </c>
      <c r="L45" s="6" t="n">
        <f aca="false">AVERAGE(L3:L42)</f>
        <v>1.6224962809566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BM44" activePane="bottomLeft" state="split"/>
      <selection pane="topLeft" activeCell="A1" activeCellId="0" sqref="A1"/>
      <selection pane="bottom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2.42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15</v>
      </c>
      <c r="B2" s="1" t="n">
        <v>0</v>
      </c>
      <c r="C2" s="1" t="n">
        <v>0.1</v>
      </c>
      <c r="D2" s="1" t="n">
        <v>0.2</v>
      </c>
      <c r="E2" s="1" t="n">
        <v>0.3</v>
      </c>
      <c r="F2" s="1" t="n">
        <v>0.4</v>
      </c>
      <c r="G2" s="1" t="n">
        <v>0.5</v>
      </c>
      <c r="H2" s="1" t="n">
        <v>0.6</v>
      </c>
      <c r="I2" s="1" t="n">
        <v>0.7</v>
      </c>
      <c r="J2" s="1" t="n">
        <v>0.8</v>
      </c>
      <c r="K2" s="1" t="n">
        <v>0.9</v>
      </c>
      <c r="L2" s="1" t="n">
        <v>1</v>
      </c>
    </row>
    <row r="3" customFormat="false" ht="12.75" hidden="false" customHeight="false" outlineLevel="0" collapsed="false">
      <c r="B3" s="1" t="n">
        <f aca="false">B$2*Feuil1!$E2+(1-Feuil3!B$2)*Feuil1!$G2</f>
        <v>0.0101010101010101</v>
      </c>
      <c r="C3" s="1" t="n">
        <f aca="false">C$2*Feuil1!$E2+(1-Feuil3!C$2)*Feuil1!$G2</f>
        <v>0.00912505220995723</v>
      </c>
      <c r="D3" s="1" t="n">
        <f aca="false">D$2*Feuil1!$E2+(1-Feuil3!D$2)*Feuil1!$G2</f>
        <v>0.00814909431890437</v>
      </c>
      <c r="E3" s="1" t="n">
        <f aca="false">E$2*Feuil1!$E2+(1-Feuil3!E$2)*Feuil1!$G2</f>
        <v>0.00717313642785152</v>
      </c>
      <c r="F3" s="1" t="n">
        <f aca="false">F$2*Feuil1!$E2+(1-Feuil3!F$2)*Feuil1!$G2</f>
        <v>0.00619717853679866</v>
      </c>
      <c r="G3" s="1" t="n">
        <f aca="false">G$2*Feuil1!$E2+(1-Feuil3!G$2)*Feuil1!$G2</f>
        <v>0.0052212206457458</v>
      </c>
      <c r="H3" s="1" t="n">
        <f aca="false">H$2*Feuil1!$E2+(1-Feuil3!H$2)*Feuil1!$G2</f>
        <v>0.00424526275469295</v>
      </c>
      <c r="I3" s="1" t="n">
        <f aca="false">I$2*Feuil1!$E2+(1-Feuil3!I$2)*Feuil1!$G2</f>
        <v>0.00326930486364009</v>
      </c>
      <c r="J3" s="1" t="n">
        <f aca="false">J$2*Feuil1!$E2+(1-Feuil3!J$2)*Feuil1!$G2</f>
        <v>0.00229334697258723</v>
      </c>
      <c r="K3" s="1" t="n">
        <f aca="false">K$2*Feuil1!$E2+(1-Feuil3!K$2)*Feuil1!$G2</f>
        <v>0.00131738908153438</v>
      </c>
      <c r="L3" s="1" t="n">
        <f aca="false">L$2*Feuil1!$E2+(1-Feuil3!L$2)*Feuil1!$G2</f>
        <v>0.000341431190481519</v>
      </c>
    </row>
    <row r="4" customFormat="false" ht="12.75" hidden="false" customHeight="false" outlineLevel="0" collapsed="false">
      <c r="B4" s="1" t="n">
        <f aca="false">B$2*Feuil1!$E3+(1-Feuil3!B$2)*Feuil1!$G3</f>
        <v>0.00112359550561795</v>
      </c>
      <c r="C4" s="1" t="n">
        <f aca="false">C$2*Feuil1!$E3+(1-Feuil3!C$2)*Feuil1!$G3</f>
        <v>0.00236180454292712</v>
      </c>
      <c r="D4" s="1" t="n">
        <f aca="false">D$2*Feuil1!$E3+(1-Feuil3!D$2)*Feuil1!$G3</f>
        <v>0.00360001358023629</v>
      </c>
      <c r="E4" s="1" t="n">
        <f aca="false">E$2*Feuil1!$E3+(1-Feuil3!E$2)*Feuil1!$G3</f>
        <v>0.00483822261754546</v>
      </c>
      <c r="F4" s="1" t="n">
        <f aca="false">F$2*Feuil1!$E3+(1-Feuil3!F$2)*Feuil1!$G3</f>
        <v>0.00607643165485463</v>
      </c>
      <c r="G4" s="1" t="n">
        <f aca="false">G$2*Feuil1!$E3+(1-Feuil3!G$2)*Feuil1!$G3</f>
        <v>0.0073146406921638</v>
      </c>
      <c r="H4" s="1" t="n">
        <f aca="false">H$2*Feuil1!$E3+(1-Feuil3!H$2)*Feuil1!$G3</f>
        <v>0.00855284972947297</v>
      </c>
      <c r="I4" s="1" t="n">
        <f aca="false">I$2*Feuil1!$E3+(1-Feuil3!I$2)*Feuil1!$G3</f>
        <v>0.00979105876678214</v>
      </c>
      <c r="J4" s="1" t="n">
        <f aca="false">J$2*Feuil1!$E3+(1-Feuil3!J$2)*Feuil1!$G3</f>
        <v>0.0110292678040913</v>
      </c>
      <c r="K4" s="1" t="n">
        <f aca="false">K$2*Feuil1!$E3+(1-Feuil3!K$2)*Feuil1!$G3</f>
        <v>0.0122674768414005</v>
      </c>
      <c r="L4" s="1" t="n">
        <f aca="false">L$2*Feuil1!$E3+(1-Feuil3!L$2)*Feuil1!$G3</f>
        <v>0.0135056858787096</v>
      </c>
    </row>
    <row r="5" customFormat="false" ht="12.75" hidden="false" customHeight="false" outlineLevel="0" collapsed="false">
      <c r="B5" s="1" t="n">
        <f aca="false">B$2*Feuil1!$E4+(1-Feuil3!B$2)*Feuil1!$G4</f>
        <v>0.0253456221198157</v>
      </c>
      <c r="C5" s="1" t="n">
        <f aca="false">C$2*Feuil1!$E4+(1-Feuil3!C$2)*Feuil1!$G4</f>
        <v>0.0222378775615512</v>
      </c>
      <c r="D5" s="1" t="n">
        <f aca="false">D$2*Feuil1!$E4+(1-Feuil3!D$2)*Feuil1!$G4</f>
        <v>0.0191301330032868</v>
      </c>
      <c r="E5" s="1" t="n">
        <f aca="false">E$2*Feuil1!$E4+(1-Feuil3!E$2)*Feuil1!$G4</f>
        <v>0.0160223884450223</v>
      </c>
      <c r="F5" s="1" t="n">
        <f aca="false">F$2*Feuil1!$E4+(1-Feuil3!F$2)*Feuil1!$G4</f>
        <v>0.0129146438867578</v>
      </c>
      <c r="G5" s="1" t="n">
        <f aca="false">G$2*Feuil1!$E4+(1-Feuil3!G$2)*Feuil1!$G4</f>
        <v>0.00980689932849326</v>
      </c>
      <c r="H5" s="1" t="n">
        <f aca="false">H$2*Feuil1!$E4+(1-Feuil3!H$2)*Feuil1!$G4</f>
        <v>0.00669915477022877</v>
      </c>
      <c r="I5" s="1" t="n">
        <f aca="false">I$2*Feuil1!$E4+(1-Feuil3!I$2)*Feuil1!$G4</f>
        <v>0.00359141021196427</v>
      </c>
      <c r="J5" s="1" t="n">
        <f aca="false">J$2*Feuil1!$E4+(1-Feuil3!J$2)*Feuil1!$G4</f>
        <v>0.00048366565369977</v>
      </c>
      <c r="K5" s="1" t="n">
        <f aca="false">K$2*Feuil1!$E4+(1-Feuil3!K$2)*Feuil1!$G4</f>
        <v>-0.00262407890456473</v>
      </c>
      <c r="L5" s="1" t="n">
        <f aca="false">L$2*Feuil1!$E4+(1-Feuil3!L$2)*Feuil1!$G4</f>
        <v>-0.00573182346282922</v>
      </c>
    </row>
    <row r="6" customFormat="false" ht="12.75" hidden="false" customHeight="false" outlineLevel="0" collapsed="false">
      <c r="B6" s="1" t="n">
        <f aca="false">B$2*Feuil1!$E5+(1-Feuil3!B$2)*Feuil1!$G5</f>
        <v>0.00813008130081304</v>
      </c>
      <c r="C6" s="1" t="n">
        <f aca="false">C$2*Feuil1!$E5+(1-Feuil3!C$2)*Feuil1!$G5</f>
        <v>0.00744738682221013</v>
      </c>
      <c r="D6" s="1" t="n">
        <f aca="false">D$2*Feuil1!$E5+(1-Feuil3!D$2)*Feuil1!$G5</f>
        <v>0.00676469234360722</v>
      </c>
      <c r="E6" s="1" t="n">
        <f aca="false">E$2*Feuil1!$E5+(1-Feuil3!E$2)*Feuil1!$G5</f>
        <v>0.00608199786500431</v>
      </c>
      <c r="F6" s="1" t="n">
        <f aca="false">F$2*Feuil1!$E5+(1-Feuil3!F$2)*Feuil1!$G5</f>
        <v>0.00539930338640139</v>
      </c>
      <c r="G6" s="1" t="n">
        <f aca="false">G$2*Feuil1!$E5+(1-Feuil3!G$2)*Feuil1!$G5</f>
        <v>0.00471660890779848</v>
      </c>
      <c r="H6" s="1" t="n">
        <f aca="false">H$2*Feuil1!$E5+(1-Feuil3!H$2)*Feuil1!$G5</f>
        <v>0.00403391442919557</v>
      </c>
      <c r="I6" s="1" t="n">
        <f aca="false">I$2*Feuil1!$E5+(1-Feuil3!I$2)*Feuil1!$G5</f>
        <v>0.00335121995059266</v>
      </c>
      <c r="J6" s="1" t="n">
        <f aca="false">J$2*Feuil1!$E5+(1-Feuil3!J$2)*Feuil1!$G5</f>
        <v>0.00266852547198975</v>
      </c>
      <c r="K6" s="1" t="n">
        <f aca="false">K$2*Feuil1!$E5+(1-Feuil3!K$2)*Feuil1!$G5</f>
        <v>0.00198583099338683</v>
      </c>
      <c r="L6" s="1" t="n">
        <f aca="false">L$2*Feuil1!$E5+(1-Feuil3!L$2)*Feuil1!$G5</f>
        <v>0.00130313651478392</v>
      </c>
    </row>
    <row r="7" customFormat="false" ht="12.75" hidden="false" customHeight="false" outlineLevel="0" collapsed="false">
      <c r="B7" s="1" t="n">
        <f aca="false">B$2*Feuil1!$E6+(1-Feuil3!B$2)*Feuil1!$G6</f>
        <v>-0.00116009280742457</v>
      </c>
      <c r="C7" s="1" t="n">
        <f aca="false">C$2*Feuil1!$E6+(1-Feuil3!C$2)*Feuil1!$G6</f>
        <v>-0.00187713422518213</v>
      </c>
      <c r="D7" s="1" t="n">
        <f aca="false">D$2*Feuil1!$E6+(1-Feuil3!D$2)*Feuil1!$G6</f>
        <v>-0.00259417564293969</v>
      </c>
      <c r="E7" s="1" t="n">
        <f aca="false">E$2*Feuil1!$E6+(1-Feuil3!E$2)*Feuil1!$G6</f>
        <v>-0.00331121706069725</v>
      </c>
      <c r="F7" s="1" t="n">
        <f aca="false">F$2*Feuil1!$E6+(1-Feuil3!F$2)*Feuil1!$G6</f>
        <v>-0.00402825847845481</v>
      </c>
      <c r="G7" s="1" t="n">
        <f aca="false">G$2*Feuil1!$E6+(1-Feuil3!G$2)*Feuil1!$G6</f>
        <v>-0.00474529989621236</v>
      </c>
      <c r="H7" s="1" t="n">
        <f aca="false">H$2*Feuil1!$E6+(1-Feuil3!H$2)*Feuil1!$G6</f>
        <v>-0.00546234131396992</v>
      </c>
      <c r="I7" s="1" t="n">
        <f aca="false">I$2*Feuil1!$E6+(1-Feuil3!I$2)*Feuil1!$G6</f>
        <v>-0.00617938273172748</v>
      </c>
      <c r="J7" s="1" t="n">
        <f aca="false">J$2*Feuil1!$E6+(1-Feuil3!J$2)*Feuil1!$G6</f>
        <v>-0.00689642414948504</v>
      </c>
      <c r="K7" s="1" t="n">
        <f aca="false">K$2*Feuil1!$E6+(1-Feuil3!K$2)*Feuil1!$G6</f>
        <v>-0.0076134655672426</v>
      </c>
      <c r="L7" s="1" t="n">
        <f aca="false">L$2*Feuil1!$E6+(1-Feuil3!L$2)*Feuil1!$G6</f>
        <v>-0.00833050698500016</v>
      </c>
    </row>
    <row r="8" customFormat="false" ht="12.75" hidden="false" customHeight="false" outlineLevel="0" collapsed="false">
      <c r="B8" s="1" t="n">
        <f aca="false">B$2*Feuil1!$E7+(1-Feuil3!B$2)*Feuil1!$G7</f>
        <v>-0.00404390525707685</v>
      </c>
      <c r="C8" s="1" t="n">
        <f aca="false">C$2*Feuil1!$E7+(1-Feuil3!C$2)*Feuil1!$G7</f>
        <v>-0.00301675200645841</v>
      </c>
      <c r="D8" s="1" t="n">
        <f aca="false">D$2*Feuil1!$E7+(1-Feuil3!D$2)*Feuil1!$G7</f>
        <v>-0.00198959875583996</v>
      </c>
      <c r="E8" s="1" t="n">
        <f aca="false">E$2*Feuil1!$E7+(1-Feuil3!E$2)*Feuil1!$G7</f>
        <v>-0.000962445505221521</v>
      </c>
      <c r="F8" s="1" t="n">
        <f aca="false">F$2*Feuil1!$E7+(1-Feuil3!F$2)*Feuil1!$G7</f>
        <v>6.47077453969224E-005</v>
      </c>
      <c r="G8" s="1" t="n">
        <f aca="false">G$2*Feuil1!$E7+(1-Feuil3!G$2)*Feuil1!$G7</f>
        <v>0.00109186099601537</v>
      </c>
      <c r="H8" s="1" t="n">
        <f aca="false">H$2*Feuil1!$E7+(1-Feuil3!H$2)*Feuil1!$G7</f>
        <v>0.00211901424663381</v>
      </c>
      <c r="I8" s="1" t="n">
        <f aca="false">I$2*Feuil1!$E7+(1-Feuil3!I$2)*Feuil1!$G7</f>
        <v>0.00314616749725225</v>
      </c>
      <c r="J8" s="1" t="n">
        <f aca="false">J$2*Feuil1!$E7+(1-Feuil3!J$2)*Feuil1!$G7</f>
        <v>0.0041733207478707</v>
      </c>
      <c r="K8" s="1" t="n">
        <f aca="false">K$2*Feuil1!$E7+(1-Feuil3!K$2)*Feuil1!$G7</f>
        <v>0.00520047399848914</v>
      </c>
      <c r="L8" s="1" t="n">
        <f aca="false">L$2*Feuil1!$E7+(1-Feuil3!L$2)*Feuil1!$G7</f>
        <v>0.00622762724910758</v>
      </c>
    </row>
    <row r="9" customFormat="false" ht="12.75" hidden="false" customHeight="false" outlineLevel="0" collapsed="false">
      <c r="B9" s="1" t="n">
        <f aca="false">B$2*Feuil1!$E8+(1-Feuil3!B$2)*Feuil1!$G8</f>
        <v>0.00347826086956514</v>
      </c>
      <c r="C9" s="1" t="n">
        <f aca="false">C$2*Feuil1!$E8+(1-Feuil3!C$2)*Feuil1!$G8</f>
        <v>0.00483884686893373</v>
      </c>
      <c r="D9" s="1" t="n">
        <f aca="false">D$2*Feuil1!$E8+(1-Feuil3!D$2)*Feuil1!$G8</f>
        <v>0.00619943286830231</v>
      </c>
      <c r="E9" s="1" t="n">
        <f aca="false">E$2*Feuil1!$E8+(1-Feuil3!E$2)*Feuil1!$G8</f>
        <v>0.0075600188676709</v>
      </c>
      <c r="F9" s="1" t="n">
        <f aca="false">F$2*Feuil1!$E8+(1-Feuil3!F$2)*Feuil1!$G8</f>
        <v>0.00892060486703948</v>
      </c>
      <c r="G9" s="1" t="n">
        <f aca="false">G$2*Feuil1!$E8+(1-Feuil3!G$2)*Feuil1!$G8</f>
        <v>0.0102811908664081</v>
      </c>
      <c r="H9" s="1" t="n">
        <f aca="false">H$2*Feuil1!$E8+(1-Feuil3!H$2)*Feuil1!$G8</f>
        <v>0.0116417768657766</v>
      </c>
      <c r="I9" s="1" t="n">
        <f aca="false">I$2*Feuil1!$E8+(1-Feuil3!I$2)*Feuil1!$G8</f>
        <v>0.0130023628651452</v>
      </c>
      <c r="J9" s="1" t="n">
        <f aca="false">J$2*Feuil1!$E8+(1-Feuil3!J$2)*Feuil1!$G8</f>
        <v>0.0143629488645138</v>
      </c>
      <c r="K9" s="1" t="n">
        <f aca="false">K$2*Feuil1!$E8+(1-Feuil3!K$2)*Feuil1!$G8</f>
        <v>0.0157235348638824</v>
      </c>
      <c r="L9" s="1" t="n">
        <f aca="false">L$2*Feuil1!$E8+(1-Feuil3!L$2)*Feuil1!$G8</f>
        <v>0.017084120863251</v>
      </c>
    </row>
    <row r="10" customFormat="false" ht="12.75" hidden="false" customHeight="false" outlineLevel="0" collapsed="false">
      <c r="B10" s="1" t="n">
        <f aca="false">B$2*Feuil1!$E9+(1-Feuil3!B$2)*Feuil1!$G9</f>
        <v>0.00290697674418609</v>
      </c>
      <c r="C10" s="1" t="n">
        <f aca="false">C$2*Feuil1!$E9+(1-Feuil3!C$2)*Feuil1!$G9</f>
        <v>0.00279623515946633</v>
      </c>
      <c r="D10" s="1" t="n">
        <f aca="false">D$2*Feuil1!$E9+(1-Feuil3!D$2)*Feuil1!$G9</f>
        <v>0.00268549357474657</v>
      </c>
      <c r="E10" s="1" t="n">
        <f aca="false">E$2*Feuil1!$E9+(1-Feuil3!E$2)*Feuil1!$G9</f>
        <v>0.00257475199002681</v>
      </c>
      <c r="F10" s="1" t="n">
        <f aca="false">F$2*Feuil1!$E9+(1-Feuil3!F$2)*Feuil1!$G9</f>
        <v>0.00246401040530705</v>
      </c>
      <c r="G10" s="1" t="n">
        <f aca="false">G$2*Feuil1!$E9+(1-Feuil3!G$2)*Feuil1!$G9</f>
        <v>0.00235326882058729</v>
      </c>
      <c r="H10" s="1" t="n">
        <f aca="false">H$2*Feuil1!$E9+(1-Feuil3!H$2)*Feuil1!$G9</f>
        <v>0.00224252723586754</v>
      </c>
      <c r="I10" s="1" t="n">
        <f aca="false">I$2*Feuil1!$E9+(1-Feuil3!I$2)*Feuil1!$G9</f>
        <v>0.00213178565114778</v>
      </c>
      <c r="J10" s="1" t="n">
        <f aca="false">J$2*Feuil1!$E9+(1-Feuil3!J$2)*Feuil1!$G9</f>
        <v>0.00202104406642802</v>
      </c>
      <c r="K10" s="1" t="n">
        <f aca="false">K$2*Feuil1!$E9+(1-Feuil3!K$2)*Feuil1!$G9</f>
        <v>0.00191030248170826</v>
      </c>
      <c r="L10" s="1" t="n">
        <f aca="false">L$2*Feuil1!$E9+(1-Feuil3!L$2)*Feuil1!$G9</f>
        <v>0.0017995608969885</v>
      </c>
    </row>
    <row r="11" customFormat="false" ht="12.75" hidden="false" customHeight="false" outlineLevel="0" collapsed="false">
      <c r="B11" s="1" t="n">
        <f aca="false">B$2*Feuil1!$E10+(1-Feuil3!B$2)*Feuil1!$G10</f>
        <v>0</v>
      </c>
      <c r="C11" s="1" t="n">
        <f aca="false">C$2*Feuil1!$E10+(1-Feuil3!C$2)*Feuil1!$G10</f>
        <v>0.000753635196579356</v>
      </c>
      <c r="D11" s="1" t="n">
        <f aca="false">D$2*Feuil1!$E10+(1-Feuil3!D$2)*Feuil1!$G10</f>
        <v>0.00150727039315871</v>
      </c>
      <c r="E11" s="1" t="n">
        <f aca="false">E$2*Feuil1!$E10+(1-Feuil3!E$2)*Feuil1!$G10</f>
        <v>0.00226090558973807</v>
      </c>
      <c r="F11" s="1" t="n">
        <f aca="false">F$2*Feuil1!$E10+(1-Feuil3!F$2)*Feuil1!$G10</f>
        <v>0.00301454078631742</v>
      </c>
      <c r="G11" s="1" t="n">
        <f aca="false">G$2*Feuil1!$E10+(1-Feuil3!G$2)*Feuil1!$G10</f>
        <v>0.00376817598289678</v>
      </c>
      <c r="H11" s="1" t="n">
        <f aca="false">H$2*Feuil1!$E10+(1-Feuil3!H$2)*Feuil1!$G10</f>
        <v>0.00452181117947613</v>
      </c>
      <c r="I11" s="1" t="n">
        <f aca="false">I$2*Feuil1!$E10+(1-Feuil3!I$2)*Feuil1!$G10</f>
        <v>0.00527544637605549</v>
      </c>
      <c r="J11" s="1" t="n">
        <f aca="false">J$2*Feuil1!$E10+(1-Feuil3!J$2)*Feuil1!$G10</f>
        <v>0.00602908157263484</v>
      </c>
      <c r="K11" s="1" t="n">
        <f aca="false">K$2*Feuil1!$E10+(1-Feuil3!K$2)*Feuil1!$G10</f>
        <v>0.0067827167692142</v>
      </c>
      <c r="L11" s="1" t="n">
        <f aca="false">L$2*Feuil1!$E10+(1-Feuil3!L$2)*Feuil1!$G10</f>
        <v>0.00753635196579356</v>
      </c>
    </row>
    <row r="12" customFormat="false" ht="12.75" hidden="false" customHeight="false" outlineLevel="0" collapsed="false">
      <c r="B12" s="1" t="n">
        <f aca="false">B$2*Feuil1!$E11+(1-Feuil3!B$2)*Feuil1!$G11</f>
        <v>0.00998238402818545</v>
      </c>
      <c r="C12" s="1" t="n">
        <f aca="false">C$2*Feuil1!$E11+(1-Feuil3!C$2)*Feuil1!$G11</f>
        <v>0.0104362485412477</v>
      </c>
      <c r="D12" s="1" t="n">
        <f aca="false">D$2*Feuil1!$E11+(1-Feuil3!D$2)*Feuil1!$G11</f>
        <v>0.0108901130543099</v>
      </c>
      <c r="E12" s="1" t="n">
        <f aca="false">E$2*Feuil1!$E11+(1-Feuil3!E$2)*Feuil1!$G11</f>
        <v>0.0113439775673721</v>
      </c>
      <c r="F12" s="1" t="n">
        <f aca="false">F$2*Feuil1!$E11+(1-Feuil3!F$2)*Feuil1!$G11</f>
        <v>0.0117978420804344</v>
      </c>
      <c r="G12" s="1" t="n">
        <f aca="false">G$2*Feuil1!$E11+(1-Feuil3!G$2)*Feuil1!$G11</f>
        <v>0.0122517065934966</v>
      </c>
      <c r="H12" s="1" t="n">
        <f aca="false">H$2*Feuil1!$E11+(1-Feuil3!H$2)*Feuil1!$G11</f>
        <v>0.0127055711065588</v>
      </c>
      <c r="I12" s="1" t="n">
        <f aca="false">I$2*Feuil1!$E11+(1-Feuil3!I$2)*Feuil1!$G11</f>
        <v>0.0131594356196211</v>
      </c>
      <c r="J12" s="1" t="n">
        <f aca="false">J$2*Feuil1!$E11+(1-Feuil3!J$2)*Feuil1!$G11</f>
        <v>0.0136133001326833</v>
      </c>
      <c r="K12" s="1" t="n">
        <f aca="false">K$2*Feuil1!$E11+(1-Feuil3!K$2)*Feuil1!$G11</f>
        <v>0.0140671646457455</v>
      </c>
      <c r="L12" s="1" t="n">
        <f aca="false">L$2*Feuil1!$E11+(1-Feuil3!L$2)*Feuil1!$G11</f>
        <v>0.0145210291588078</v>
      </c>
    </row>
    <row r="13" customFormat="false" ht="12.75" hidden="false" customHeight="false" outlineLevel="0" collapsed="false">
      <c r="B13" s="1" t="n">
        <f aca="false">B$2*Feuil1!$E12+(1-Feuil3!B$2)*Feuil1!$G12</f>
        <v>0</v>
      </c>
      <c r="C13" s="1" t="n">
        <f aca="false">C$2*Feuil1!$E12+(1-Feuil3!C$2)*Feuil1!$G12</f>
        <v>-6.48187279454278E-005</v>
      </c>
      <c r="D13" s="1" t="n">
        <f aca="false">D$2*Feuil1!$E12+(1-Feuil3!D$2)*Feuil1!$G12</f>
        <v>-0.000129637455890856</v>
      </c>
      <c r="E13" s="1" t="n">
        <f aca="false">E$2*Feuil1!$E12+(1-Feuil3!E$2)*Feuil1!$G12</f>
        <v>-0.000194456183836283</v>
      </c>
      <c r="F13" s="1" t="n">
        <f aca="false">F$2*Feuil1!$E12+(1-Feuil3!F$2)*Feuil1!$G12</f>
        <v>-0.000259274911781711</v>
      </c>
      <c r="G13" s="1" t="n">
        <f aca="false">G$2*Feuil1!$E12+(1-Feuil3!G$2)*Feuil1!$G12</f>
        <v>-0.000324093639727139</v>
      </c>
      <c r="H13" s="1" t="n">
        <f aca="false">H$2*Feuil1!$E12+(1-Feuil3!H$2)*Feuil1!$G12</f>
        <v>-0.000388912367672567</v>
      </c>
      <c r="I13" s="1" t="n">
        <f aca="false">I$2*Feuil1!$E12+(1-Feuil3!I$2)*Feuil1!$G12</f>
        <v>-0.000453731095617995</v>
      </c>
      <c r="J13" s="1" t="n">
        <f aca="false">J$2*Feuil1!$E12+(1-Feuil3!J$2)*Feuil1!$G12</f>
        <v>-0.000518549823563423</v>
      </c>
      <c r="K13" s="1" t="n">
        <f aca="false">K$2*Feuil1!$E12+(1-Feuil3!K$2)*Feuil1!$G12</f>
        <v>-0.00058336855150885</v>
      </c>
      <c r="L13" s="1" t="n">
        <f aca="false">L$2*Feuil1!$E12+(1-Feuil3!L$2)*Feuil1!$G12</f>
        <v>-0.000648187279454278</v>
      </c>
    </row>
    <row r="14" customFormat="false" ht="12.75" hidden="false" customHeight="false" outlineLevel="0" collapsed="false">
      <c r="B14" s="1" t="n">
        <f aca="false">B$2*Feuil1!$E13+(1-Feuil3!B$2)*Feuil1!$G13</f>
        <v>0.00590667454223281</v>
      </c>
      <c r="C14" s="1" t="n">
        <f aca="false">C$2*Feuil1!$E13+(1-Feuil3!C$2)*Feuil1!$G13</f>
        <v>0.00711904778906005</v>
      </c>
      <c r="D14" s="1" t="n">
        <f aca="false">D$2*Feuil1!$E13+(1-Feuil3!D$2)*Feuil1!$G13</f>
        <v>0.00833142103588728</v>
      </c>
      <c r="E14" s="1" t="n">
        <f aca="false">E$2*Feuil1!$E13+(1-Feuil3!E$2)*Feuil1!$G13</f>
        <v>0.00954379428271452</v>
      </c>
      <c r="F14" s="1" t="n">
        <f aca="false">F$2*Feuil1!$E13+(1-Feuil3!F$2)*Feuil1!$G13</f>
        <v>0.0107561675295418</v>
      </c>
      <c r="G14" s="1" t="n">
        <f aca="false">G$2*Feuil1!$E13+(1-Feuil3!G$2)*Feuil1!$G13</f>
        <v>0.011968540776369</v>
      </c>
      <c r="H14" s="1" t="n">
        <f aca="false">H$2*Feuil1!$E13+(1-Feuil3!H$2)*Feuil1!$G13</f>
        <v>0.0131809140231962</v>
      </c>
      <c r="I14" s="1" t="n">
        <f aca="false">I$2*Feuil1!$E13+(1-Feuil3!I$2)*Feuil1!$G13</f>
        <v>0.0143932872700235</v>
      </c>
      <c r="J14" s="1" t="n">
        <f aca="false">J$2*Feuil1!$E13+(1-Feuil3!J$2)*Feuil1!$G13</f>
        <v>0.0156056605168507</v>
      </c>
      <c r="K14" s="1" t="n">
        <f aca="false">K$2*Feuil1!$E13+(1-Feuil3!K$2)*Feuil1!$G13</f>
        <v>0.0168180337636779</v>
      </c>
      <c r="L14" s="1" t="n">
        <f aca="false">L$2*Feuil1!$E13+(1-Feuil3!L$2)*Feuil1!$G13</f>
        <v>0.0180304070105052</v>
      </c>
    </row>
    <row r="15" customFormat="false" ht="12.75" hidden="false" customHeight="false" outlineLevel="0" collapsed="false">
      <c r="B15" s="1" t="n">
        <f aca="false">B$2*Feuil1!$E14+(1-Feuil3!B$2)*Feuil1!$G14</f>
        <v>-0.0145518044237485</v>
      </c>
      <c r="C15" s="1" t="n">
        <f aca="false">C$2*Feuil1!$E14+(1-Feuil3!C$2)*Feuil1!$G14</f>
        <v>-0.0155952793038518</v>
      </c>
      <c r="D15" s="1" t="n">
        <f aca="false">D$2*Feuil1!$E14+(1-Feuil3!D$2)*Feuil1!$G14</f>
        <v>-0.0166387541839551</v>
      </c>
      <c r="E15" s="1" t="n">
        <f aca="false">E$2*Feuil1!$E14+(1-Feuil3!E$2)*Feuil1!$G14</f>
        <v>-0.0176822290640583</v>
      </c>
      <c r="F15" s="1" t="n">
        <f aca="false">F$2*Feuil1!$E14+(1-Feuil3!F$2)*Feuil1!$G14</f>
        <v>-0.0187257039441616</v>
      </c>
      <c r="G15" s="1" t="n">
        <f aca="false">G$2*Feuil1!$E14+(1-Feuil3!G$2)*Feuil1!$G14</f>
        <v>-0.0197691788242649</v>
      </c>
      <c r="H15" s="1" t="n">
        <f aca="false">H$2*Feuil1!$E14+(1-Feuil3!H$2)*Feuil1!$G14</f>
        <v>-0.0208126537043682</v>
      </c>
      <c r="I15" s="1" t="n">
        <f aca="false">I$2*Feuil1!$E14+(1-Feuil3!I$2)*Feuil1!$G14</f>
        <v>-0.0218561285844714</v>
      </c>
      <c r="J15" s="1" t="n">
        <f aca="false">J$2*Feuil1!$E14+(1-Feuil3!J$2)*Feuil1!$G14</f>
        <v>-0.0228996034645747</v>
      </c>
      <c r="K15" s="1" t="n">
        <f aca="false">K$2*Feuil1!$E14+(1-Feuil3!K$2)*Feuil1!$G14</f>
        <v>-0.023943078344678</v>
      </c>
      <c r="L15" s="1" t="n">
        <f aca="false">L$2*Feuil1!$E14+(1-Feuil3!L$2)*Feuil1!$G14</f>
        <v>-0.0249865532247812</v>
      </c>
    </row>
    <row r="16" customFormat="false" ht="12.75" hidden="false" customHeight="false" outlineLevel="0" collapsed="false">
      <c r="B16" s="1" t="n">
        <f aca="false">B$2*Feuil1!$E15+(1-Feuil3!B$2)*Feuil1!$G15</f>
        <v>-0.0126436781609195</v>
      </c>
      <c r="C16" s="1" t="n">
        <f aca="false">C$2*Feuil1!$E15+(1-Feuil3!C$2)*Feuil1!$G15</f>
        <v>-0.0124859053763482</v>
      </c>
      <c r="D16" s="1" t="n">
        <f aca="false">D$2*Feuil1!$E15+(1-Feuil3!D$2)*Feuil1!$G15</f>
        <v>-0.0123281325917769</v>
      </c>
      <c r="E16" s="1" t="n">
        <f aca="false">E$2*Feuil1!$E15+(1-Feuil3!E$2)*Feuil1!$G15</f>
        <v>-0.0121703598072056</v>
      </c>
      <c r="F16" s="1" t="n">
        <f aca="false">F$2*Feuil1!$E15+(1-Feuil3!F$2)*Feuil1!$G15</f>
        <v>-0.0120125870226343</v>
      </c>
      <c r="G16" s="1" t="n">
        <f aca="false">G$2*Feuil1!$E15+(1-Feuil3!G$2)*Feuil1!$G15</f>
        <v>-0.011854814238063</v>
      </c>
      <c r="H16" s="1" t="n">
        <f aca="false">H$2*Feuil1!$E15+(1-Feuil3!H$2)*Feuil1!$G15</f>
        <v>-0.0116970414534917</v>
      </c>
      <c r="I16" s="1" t="n">
        <f aca="false">I$2*Feuil1!$E15+(1-Feuil3!I$2)*Feuil1!$G15</f>
        <v>-0.0115392686689204</v>
      </c>
      <c r="J16" s="1" t="n">
        <f aca="false">J$2*Feuil1!$E15+(1-Feuil3!J$2)*Feuil1!$G15</f>
        <v>-0.0113814958843491</v>
      </c>
      <c r="K16" s="1" t="n">
        <f aca="false">K$2*Feuil1!$E15+(1-Feuil3!K$2)*Feuil1!$G15</f>
        <v>-0.0112237230997778</v>
      </c>
      <c r="L16" s="1" t="n">
        <f aca="false">L$2*Feuil1!$E15+(1-Feuil3!L$2)*Feuil1!$G15</f>
        <v>-0.0110659503152065</v>
      </c>
    </row>
    <row r="17" customFormat="false" ht="12.75" hidden="false" customHeight="false" outlineLevel="0" collapsed="false">
      <c r="B17" s="1" t="n">
        <f aca="false">B$2*Feuil1!$E16+(1-Feuil3!B$2)*Feuil1!$G16</f>
        <v>0.0069444444444443</v>
      </c>
      <c r="C17" s="1" t="n">
        <f aca="false">C$2*Feuil1!$E16+(1-Feuil3!C$2)*Feuil1!$G16</f>
        <v>0.00559740504376747</v>
      </c>
      <c r="D17" s="1" t="n">
        <f aca="false">D$2*Feuil1!$E16+(1-Feuil3!D$2)*Feuil1!$G16</f>
        <v>0.00425036564309065</v>
      </c>
      <c r="E17" s="1" t="n">
        <f aca="false">E$2*Feuil1!$E16+(1-Feuil3!E$2)*Feuil1!$G16</f>
        <v>0.00290332624241382</v>
      </c>
      <c r="F17" s="1" t="n">
        <f aca="false">F$2*Feuil1!$E16+(1-Feuil3!F$2)*Feuil1!$G16</f>
        <v>0.001556286841737</v>
      </c>
      <c r="G17" s="1" t="n">
        <f aca="false">G$2*Feuil1!$E16+(1-Feuil3!G$2)*Feuil1!$G16</f>
        <v>0.000209247441060177</v>
      </c>
      <c r="H17" s="1" t="n">
        <f aca="false">H$2*Feuil1!$E16+(1-Feuil3!H$2)*Feuil1!$G16</f>
        <v>-0.00113779195961665</v>
      </c>
      <c r="I17" s="1" t="n">
        <f aca="false">I$2*Feuil1!$E16+(1-Feuil3!I$2)*Feuil1!$G16</f>
        <v>-0.00248483136029347</v>
      </c>
      <c r="J17" s="1" t="n">
        <f aca="false">J$2*Feuil1!$E16+(1-Feuil3!J$2)*Feuil1!$G16</f>
        <v>-0.0038318707609703</v>
      </c>
      <c r="K17" s="1" t="n">
        <f aca="false">K$2*Feuil1!$E16+(1-Feuil3!K$2)*Feuil1!$G16</f>
        <v>-0.00517891016164712</v>
      </c>
      <c r="L17" s="1" t="n">
        <f aca="false">L$2*Feuil1!$E16+(1-Feuil3!L$2)*Feuil1!$G16</f>
        <v>-0.00652594956232394</v>
      </c>
    </row>
    <row r="18" customFormat="false" ht="12.75" hidden="false" customHeight="false" outlineLevel="0" collapsed="false">
      <c r="B18" s="1" t="n">
        <f aca="false">B$2*Feuil1!$E17+(1-Feuil3!B$2)*Feuil1!$G17</f>
        <v>0.00523560209424083</v>
      </c>
      <c r="C18" s="1" t="n">
        <f aca="false">C$2*Feuil1!$E17+(1-Feuil3!C$2)*Feuil1!$G17</f>
        <v>0.00491574399328559</v>
      </c>
      <c r="D18" s="1" t="n">
        <f aca="false">D$2*Feuil1!$E17+(1-Feuil3!D$2)*Feuil1!$G17</f>
        <v>0.00459588589233034</v>
      </c>
      <c r="E18" s="1" t="n">
        <f aca="false">E$2*Feuil1!$E17+(1-Feuil3!E$2)*Feuil1!$G17</f>
        <v>0.0042760277913751</v>
      </c>
      <c r="F18" s="1" t="n">
        <f aca="false">F$2*Feuil1!$E17+(1-Feuil3!F$2)*Feuil1!$G17</f>
        <v>0.00395616969041985</v>
      </c>
      <c r="G18" s="1" t="n">
        <f aca="false">G$2*Feuil1!$E17+(1-Feuil3!G$2)*Feuil1!$G17</f>
        <v>0.00363631158946461</v>
      </c>
      <c r="H18" s="1" t="n">
        <f aca="false">H$2*Feuil1!$E17+(1-Feuil3!H$2)*Feuil1!$G17</f>
        <v>0.00331645348850936</v>
      </c>
      <c r="I18" s="1" t="n">
        <f aca="false">I$2*Feuil1!$E17+(1-Feuil3!I$2)*Feuil1!$G17</f>
        <v>0.00299659538755412</v>
      </c>
      <c r="J18" s="1" t="n">
        <f aca="false">J$2*Feuil1!$E17+(1-Feuil3!J$2)*Feuil1!$G17</f>
        <v>0.00267673728659887</v>
      </c>
      <c r="K18" s="1" t="n">
        <f aca="false">K$2*Feuil1!$E17+(1-Feuil3!K$2)*Feuil1!$G17</f>
        <v>0.00235687918564363</v>
      </c>
      <c r="L18" s="1" t="n">
        <f aca="false">L$2*Feuil1!$E17+(1-Feuil3!L$2)*Feuil1!$G17</f>
        <v>0.00203702108468838</v>
      </c>
    </row>
    <row r="19" customFormat="false" ht="12.75" hidden="false" customHeight="false" outlineLevel="0" collapsed="false">
      <c r="B19" s="1" t="n">
        <f aca="false">B$2*Feuil1!$E18+(1-Feuil3!B$2)*Feuil1!$G18</f>
        <v>0.0159574468085106</v>
      </c>
      <c r="C19" s="1" t="n">
        <f aca="false">C$2*Feuil1!$E18+(1-Feuil3!C$2)*Feuil1!$G18</f>
        <v>0.0156148799660368</v>
      </c>
      <c r="D19" s="1" t="n">
        <f aca="false">D$2*Feuil1!$E18+(1-Feuil3!D$2)*Feuil1!$G18</f>
        <v>0.015272313123563</v>
      </c>
      <c r="E19" s="1" t="n">
        <f aca="false">E$2*Feuil1!$E18+(1-Feuil3!E$2)*Feuil1!$G18</f>
        <v>0.0149297462810892</v>
      </c>
      <c r="F19" s="1" t="n">
        <f aca="false">F$2*Feuil1!$E18+(1-Feuil3!F$2)*Feuil1!$G18</f>
        <v>0.0145871794386154</v>
      </c>
      <c r="G19" s="1" t="n">
        <f aca="false">G$2*Feuil1!$E18+(1-Feuil3!G$2)*Feuil1!$G18</f>
        <v>0.0142446125961416</v>
      </c>
      <c r="H19" s="1" t="n">
        <f aca="false">H$2*Feuil1!$E18+(1-Feuil3!H$2)*Feuil1!$G18</f>
        <v>0.0139020457536678</v>
      </c>
      <c r="I19" s="1" t="n">
        <f aca="false">I$2*Feuil1!$E18+(1-Feuil3!I$2)*Feuil1!$G18</f>
        <v>0.013559478911194</v>
      </c>
      <c r="J19" s="1" t="n">
        <f aca="false">J$2*Feuil1!$E18+(1-Feuil3!J$2)*Feuil1!$G18</f>
        <v>0.0132169120687202</v>
      </c>
      <c r="K19" s="1" t="n">
        <f aca="false">K$2*Feuil1!$E18+(1-Feuil3!K$2)*Feuil1!$G18</f>
        <v>0.0128743452262463</v>
      </c>
      <c r="L19" s="1" t="n">
        <f aca="false">L$2*Feuil1!$E18+(1-Feuil3!L$2)*Feuil1!$G18</f>
        <v>0.0125317783837725</v>
      </c>
    </row>
    <row r="20" customFormat="false" ht="12.75" hidden="false" customHeight="false" outlineLevel="0" collapsed="false">
      <c r="B20" s="1" t="n">
        <f aca="false">B$2*Feuil1!$E19+(1-Feuil3!B$2)*Feuil1!$G19</f>
        <v>0.00654372397382528</v>
      </c>
      <c r="C20" s="1" t="n">
        <f aca="false">C$2*Feuil1!$E19+(1-Feuil3!C$2)*Feuil1!$G19</f>
        <v>0.00634626794502711</v>
      </c>
      <c r="D20" s="1" t="n">
        <f aca="false">D$2*Feuil1!$E19+(1-Feuil3!D$2)*Feuil1!$G19</f>
        <v>0.00614881191622894</v>
      </c>
      <c r="E20" s="1" t="n">
        <f aca="false">E$2*Feuil1!$E19+(1-Feuil3!E$2)*Feuil1!$G19</f>
        <v>0.00595135588743077</v>
      </c>
      <c r="F20" s="1" t="n">
        <f aca="false">F$2*Feuil1!$E19+(1-Feuil3!F$2)*Feuil1!$G19</f>
        <v>0.0057538998586326</v>
      </c>
      <c r="G20" s="1" t="n">
        <f aca="false">G$2*Feuil1!$E19+(1-Feuil3!G$2)*Feuil1!$G19</f>
        <v>0.00555644382983443</v>
      </c>
      <c r="H20" s="1" t="n">
        <f aca="false">H$2*Feuil1!$E19+(1-Feuil3!H$2)*Feuil1!$G19</f>
        <v>0.00535898780103626</v>
      </c>
      <c r="I20" s="1" t="n">
        <f aca="false">I$2*Feuil1!$E19+(1-Feuil3!I$2)*Feuil1!$G19</f>
        <v>0.0051615317722381</v>
      </c>
      <c r="J20" s="1" t="n">
        <f aca="false">J$2*Feuil1!$E19+(1-Feuil3!J$2)*Feuil1!$G19</f>
        <v>0.00496407574343993</v>
      </c>
      <c r="K20" s="1" t="n">
        <f aca="false">K$2*Feuil1!$E19+(1-Feuil3!K$2)*Feuil1!$G19</f>
        <v>0.00476661971464176</v>
      </c>
      <c r="L20" s="1" t="n">
        <f aca="false">L$2*Feuil1!$E19+(1-Feuil3!L$2)*Feuil1!$G19</f>
        <v>0.00456916368584359</v>
      </c>
    </row>
    <row r="21" customFormat="false" ht="12.75" hidden="false" customHeight="false" outlineLevel="0" collapsed="false">
      <c r="B21" s="1" t="n">
        <f aca="false">B$2*Feuil1!$E20+(1-Feuil3!B$2)*Feuil1!$G20</f>
        <v>0.0237515225334956</v>
      </c>
      <c r="C21" s="1" t="n">
        <f aca="false">C$2*Feuil1!$E20+(1-Feuil3!C$2)*Feuil1!$G20</f>
        <v>0.0223162203931725</v>
      </c>
      <c r="D21" s="1" t="n">
        <f aca="false">D$2*Feuil1!$E20+(1-Feuil3!D$2)*Feuil1!$G20</f>
        <v>0.0208809182528495</v>
      </c>
      <c r="E21" s="1" t="n">
        <f aca="false">E$2*Feuil1!$E20+(1-Feuil3!E$2)*Feuil1!$G20</f>
        <v>0.0194456161125265</v>
      </c>
      <c r="F21" s="1" t="n">
        <f aca="false">F$2*Feuil1!$E20+(1-Feuil3!F$2)*Feuil1!$G20</f>
        <v>0.0180103139722035</v>
      </c>
      <c r="G21" s="1" t="n">
        <f aca="false">G$2*Feuil1!$E20+(1-Feuil3!G$2)*Feuil1!$G20</f>
        <v>0.0165750118318805</v>
      </c>
      <c r="H21" s="1" t="n">
        <f aca="false">H$2*Feuil1!$E20+(1-Feuil3!H$2)*Feuil1!$G20</f>
        <v>0.0151397096915575</v>
      </c>
      <c r="I21" s="1" t="n">
        <f aca="false">I$2*Feuil1!$E20+(1-Feuil3!I$2)*Feuil1!$G20</f>
        <v>0.0137044075512344</v>
      </c>
      <c r="J21" s="1" t="n">
        <f aca="false">J$2*Feuil1!$E20+(1-Feuil3!J$2)*Feuil1!$G20</f>
        <v>0.0122691054109114</v>
      </c>
      <c r="K21" s="1" t="n">
        <f aca="false">K$2*Feuil1!$E20+(1-Feuil3!K$2)*Feuil1!$G20</f>
        <v>0.0108338032705884</v>
      </c>
      <c r="L21" s="1" t="n">
        <f aca="false">L$2*Feuil1!$E20+(1-Feuil3!L$2)*Feuil1!$G20</f>
        <v>0.00939850113026539</v>
      </c>
    </row>
    <row r="22" customFormat="false" ht="12.75" hidden="false" customHeight="false" outlineLevel="0" collapsed="false">
      <c r="B22" s="1" t="n">
        <f aca="false">B$2*Feuil1!$E21+(1-Feuil3!B$2)*Feuil1!$G21</f>
        <v>-0.0144057623049219</v>
      </c>
      <c r="C22" s="1" t="n">
        <f aca="false">C$2*Feuil1!$E21+(1-Feuil3!C$2)*Feuil1!$G21</f>
        <v>-0.0138454527844135</v>
      </c>
      <c r="D22" s="1" t="n">
        <f aca="false">D$2*Feuil1!$E21+(1-Feuil3!D$2)*Feuil1!$G21</f>
        <v>-0.0132851432639052</v>
      </c>
      <c r="E22" s="1" t="n">
        <f aca="false">E$2*Feuil1!$E21+(1-Feuil3!E$2)*Feuil1!$G21</f>
        <v>-0.0127248337433968</v>
      </c>
      <c r="F22" s="1" t="n">
        <f aca="false">F$2*Feuil1!$E21+(1-Feuil3!F$2)*Feuil1!$G21</f>
        <v>-0.0121645242228884</v>
      </c>
      <c r="G22" s="1" t="n">
        <f aca="false">G$2*Feuil1!$E21+(1-Feuil3!G$2)*Feuil1!$G21</f>
        <v>-0.0116042147023801</v>
      </c>
      <c r="H22" s="1" t="n">
        <f aca="false">H$2*Feuil1!$E21+(1-Feuil3!H$2)*Feuil1!$G21</f>
        <v>-0.0110439051818717</v>
      </c>
      <c r="I22" s="1" t="n">
        <f aca="false">I$2*Feuil1!$E21+(1-Feuil3!I$2)*Feuil1!$G21</f>
        <v>-0.0104835956613634</v>
      </c>
      <c r="J22" s="1" t="n">
        <f aca="false">J$2*Feuil1!$E21+(1-Feuil3!J$2)*Feuil1!$G21</f>
        <v>-0.00992328614085502</v>
      </c>
      <c r="K22" s="1" t="n">
        <f aca="false">K$2*Feuil1!$E21+(1-Feuil3!K$2)*Feuil1!$G21</f>
        <v>-0.00936297662034666</v>
      </c>
      <c r="L22" s="1" t="n">
        <f aca="false">L$2*Feuil1!$E21+(1-Feuil3!L$2)*Feuil1!$G21</f>
        <v>-0.0088026670998383</v>
      </c>
    </row>
    <row r="23" customFormat="false" ht="12.75" hidden="false" customHeight="false" outlineLevel="0" collapsed="false">
      <c r="B23" s="1" t="n">
        <f aca="false">B$2*Feuil1!$E22+(1-Feuil3!B$2)*Feuil1!$G22</f>
        <v>-0.0182675309369475</v>
      </c>
      <c r="C23" s="1" t="n">
        <f aca="false">C$2*Feuil1!$E22+(1-Feuil3!C$2)*Feuil1!$G22</f>
        <v>-0.0169231791755015</v>
      </c>
      <c r="D23" s="1" t="n">
        <f aca="false">D$2*Feuil1!$E22+(1-Feuil3!D$2)*Feuil1!$G22</f>
        <v>-0.0155788274140556</v>
      </c>
      <c r="E23" s="1" t="n">
        <f aca="false">E$2*Feuil1!$E22+(1-Feuil3!E$2)*Feuil1!$G22</f>
        <v>-0.0142344756526096</v>
      </c>
      <c r="F23" s="1" t="n">
        <f aca="false">F$2*Feuil1!$E22+(1-Feuil3!F$2)*Feuil1!$G22</f>
        <v>-0.0128901238911637</v>
      </c>
      <c r="G23" s="1" t="n">
        <f aca="false">G$2*Feuil1!$E22+(1-Feuil3!G$2)*Feuil1!$G22</f>
        <v>-0.0115457721297177</v>
      </c>
      <c r="H23" s="1" t="n">
        <f aca="false">H$2*Feuil1!$E22+(1-Feuil3!H$2)*Feuil1!$G22</f>
        <v>-0.0102014203682717</v>
      </c>
      <c r="I23" s="1" t="n">
        <f aca="false">I$2*Feuil1!$E22+(1-Feuil3!I$2)*Feuil1!$G22</f>
        <v>-0.00885706860682578</v>
      </c>
      <c r="J23" s="1" t="n">
        <f aca="false">J$2*Feuil1!$E22+(1-Feuil3!J$2)*Feuil1!$G22</f>
        <v>-0.00751271684537982</v>
      </c>
      <c r="K23" s="1" t="n">
        <f aca="false">K$2*Feuil1!$E22+(1-Feuil3!K$2)*Feuil1!$G22</f>
        <v>-0.00616836508393386</v>
      </c>
      <c r="L23" s="1" t="n">
        <f aca="false">L$2*Feuil1!$E22+(1-Feuil3!L$2)*Feuil1!$G22</f>
        <v>-0.0048240133224879</v>
      </c>
    </row>
    <row r="24" customFormat="false" ht="12.75" hidden="false" customHeight="false" outlineLevel="0" collapsed="false">
      <c r="B24" s="1" t="n">
        <f aca="false">B$2*Feuil1!$E23+(1-Feuil3!B$2)*Feuil1!$G23</f>
        <v>-0.00176470588235301</v>
      </c>
      <c r="C24" s="1" t="n">
        <f aca="false">C$2*Feuil1!$E23+(1-Feuil3!C$2)*Feuil1!$G23</f>
        <v>-0.00265495205568544</v>
      </c>
      <c r="D24" s="1" t="n">
        <f aca="false">D$2*Feuil1!$E23+(1-Feuil3!D$2)*Feuil1!$G23</f>
        <v>-0.00354519822901787</v>
      </c>
      <c r="E24" s="1" t="n">
        <f aca="false">E$2*Feuil1!$E23+(1-Feuil3!E$2)*Feuil1!$G23</f>
        <v>-0.0044354444023503</v>
      </c>
      <c r="F24" s="1" t="n">
        <f aca="false">F$2*Feuil1!$E23+(1-Feuil3!F$2)*Feuil1!$G23</f>
        <v>-0.00532569057568274</v>
      </c>
      <c r="G24" s="1" t="n">
        <f aca="false">G$2*Feuil1!$E23+(1-Feuil3!G$2)*Feuil1!$G23</f>
        <v>-0.00621593674901517</v>
      </c>
      <c r="H24" s="1" t="n">
        <f aca="false">H$2*Feuil1!$E23+(1-Feuil3!H$2)*Feuil1!$G23</f>
        <v>-0.0071061829223476</v>
      </c>
      <c r="I24" s="1" t="n">
        <f aca="false">I$2*Feuil1!$E23+(1-Feuil3!I$2)*Feuil1!$G23</f>
        <v>-0.00799642909568003</v>
      </c>
      <c r="J24" s="1" t="n">
        <f aca="false">J$2*Feuil1!$E23+(1-Feuil3!J$2)*Feuil1!$G23</f>
        <v>-0.00888667526901247</v>
      </c>
      <c r="K24" s="1" t="n">
        <f aca="false">K$2*Feuil1!$E23+(1-Feuil3!K$2)*Feuil1!$G23</f>
        <v>-0.0097769214423449</v>
      </c>
      <c r="L24" s="1" t="n">
        <f aca="false">L$2*Feuil1!$E23+(1-Feuil3!L$2)*Feuil1!$G23</f>
        <v>-0.0106671676156773</v>
      </c>
    </row>
    <row r="25" customFormat="false" ht="12.75" hidden="false" customHeight="false" outlineLevel="0" collapsed="false">
      <c r="B25" s="1" t="n">
        <f aca="false">B$2*Feuil1!$E24+(1-Feuil3!B$2)*Feuil1!$G24</f>
        <v>-0.0201729106628243</v>
      </c>
      <c r="C25" s="1" t="n">
        <f aca="false">C$2*Feuil1!$E24+(1-Feuil3!C$2)*Feuil1!$G24</f>
        <v>-0.0193079089938232</v>
      </c>
      <c r="D25" s="1" t="n">
        <f aca="false">D$2*Feuil1!$E24+(1-Feuil3!D$2)*Feuil1!$G24</f>
        <v>-0.0184429073248222</v>
      </c>
      <c r="E25" s="1" t="n">
        <f aca="false">E$2*Feuil1!$E24+(1-Feuil3!E$2)*Feuil1!$G24</f>
        <v>-0.0175779056558211</v>
      </c>
      <c r="F25" s="1" t="n">
        <f aca="false">F$2*Feuil1!$E24+(1-Feuil3!F$2)*Feuil1!$G24</f>
        <v>-0.0167129039868201</v>
      </c>
      <c r="G25" s="1" t="n">
        <f aca="false">G$2*Feuil1!$E24+(1-Feuil3!G$2)*Feuil1!$G24</f>
        <v>-0.0158479023178191</v>
      </c>
      <c r="H25" s="1" t="n">
        <f aca="false">H$2*Feuil1!$E24+(1-Feuil3!H$2)*Feuil1!$G24</f>
        <v>-0.014982900648818</v>
      </c>
      <c r="I25" s="1" t="n">
        <f aca="false">I$2*Feuil1!$E24+(1-Feuil3!I$2)*Feuil1!$G24</f>
        <v>-0.014117898979817</v>
      </c>
      <c r="J25" s="1" t="n">
        <f aca="false">J$2*Feuil1!$E24+(1-Feuil3!J$2)*Feuil1!$G24</f>
        <v>-0.0132528973108159</v>
      </c>
      <c r="K25" s="1" t="n">
        <f aca="false">K$2*Feuil1!$E24+(1-Feuil3!K$2)*Feuil1!$G24</f>
        <v>-0.0123878956418149</v>
      </c>
      <c r="L25" s="1" t="n">
        <f aca="false">L$2*Feuil1!$E24+(1-Feuil3!L$2)*Feuil1!$G24</f>
        <v>-0.0115228939728138</v>
      </c>
    </row>
    <row r="26" customFormat="false" ht="12.75" hidden="false" customHeight="false" outlineLevel="0" collapsed="false">
      <c r="B26" s="1" t="n">
        <f aca="false">B$2*Feuil1!$E25+(1-Feuil3!B$2)*Feuil1!$G25</f>
        <v>-0.0285554311310189</v>
      </c>
      <c r="C26" s="1" t="n">
        <f aca="false">C$2*Feuil1!$E25+(1-Feuil3!C$2)*Feuil1!$G25</f>
        <v>-0.0287864413747748</v>
      </c>
      <c r="D26" s="1" t="n">
        <f aca="false">D$2*Feuil1!$E25+(1-Feuil3!D$2)*Feuil1!$G25</f>
        <v>-0.0290174516185307</v>
      </c>
      <c r="E26" s="1" t="n">
        <f aca="false">E$2*Feuil1!$E25+(1-Feuil3!E$2)*Feuil1!$G25</f>
        <v>-0.0292484618622866</v>
      </c>
      <c r="F26" s="1" t="n">
        <f aca="false">F$2*Feuil1!$E25+(1-Feuil3!F$2)*Feuil1!$G25</f>
        <v>-0.0294794721060425</v>
      </c>
      <c r="G26" s="1" t="n">
        <f aca="false">G$2*Feuil1!$E25+(1-Feuil3!G$2)*Feuil1!$G25</f>
        <v>-0.0297104823497984</v>
      </c>
      <c r="H26" s="1" t="n">
        <f aca="false">H$2*Feuil1!$E25+(1-Feuil3!H$2)*Feuil1!$G25</f>
        <v>-0.0299414925935543</v>
      </c>
      <c r="I26" s="1" t="n">
        <f aca="false">I$2*Feuil1!$E25+(1-Feuil3!I$2)*Feuil1!$G25</f>
        <v>-0.0301725028373103</v>
      </c>
      <c r="J26" s="1" t="n">
        <f aca="false">J$2*Feuil1!$E25+(1-Feuil3!J$2)*Feuil1!$G25</f>
        <v>-0.0304035130810662</v>
      </c>
      <c r="K26" s="1" t="n">
        <f aca="false">K$2*Feuil1!$E25+(1-Feuil3!K$2)*Feuil1!$G25</f>
        <v>-0.0306345233248221</v>
      </c>
      <c r="L26" s="1" t="n">
        <f aca="false">L$2*Feuil1!$E25+(1-Feuil3!L$2)*Feuil1!$G25</f>
        <v>-0.030865533568578</v>
      </c>
    </row>
    <row r="27" customFormat="false" ht="12.75" hidden="false" customHeight="false" outlineLevel="0" collapsed="false">
      <c r="B27" s="1" t="n">
        <f aca="false">B$2*Feuil1!$E26+(1-Feuil3!B$2)*Feuil1!$G26</f>
        <v>-0.00612131329994432</v>
      </c>
      <c r="C27" s="1" t="n">
        <f aca="false">C$2*Feuil1!$E26+(1-Feuil3!C$2)*Feuil1!$G26</f>
        <v>-0.00487336008818144</v>
      </c>
      <c r="D27" s="1" t="n">
        <f aca="false">D$2*Feuil1!$E26+(1-Feuil3!D$2)*Feuil1!$G26</f>
        <v>-0.00362540687641857</v>
      </c>
      <c r="E27" s="1" t="n">
        <f aca="false">E$2*Feuil1!$E26+(1-Feuil3!E$2)*Feuil1!$G26</f>
        <v>-0.00237745366465569</v>
      </c>
      <c r="F27" s="1" t="n">
        <f aca="false">F$2*Feuil1!$E26+(1-Feuil3!F$2)*Feuil1!$G26</f>
        <v>-0.00112950045289281</v>
      </c>
      <c r="G27" s="1" t="n">
        <f aca="false">G$2*Feuil1!$E26+(1-Feuil3!G$2)*Feuil1!$G26</f>
        <v>0.000118452758870066</v>
      </c>
      <c r="H27" s="1" t="n">
        <f aca="false">H$2*Feuil1!$E26+(1-Feuil3!H$2)*Feuil1!$G26</f>
        <v>0.00136640597063294</v>
      </c>
      <c r="I27" s="1" t="n">
        <f aca="false">I$2*Feuil1!$E26+(1-Feuil3!I$2)*Feuil1!$G26</f>
        <v>0.00261435918239582</v>
      </c>
      <c r="J27" s="1" t="n">
        <f aca="false">J$2*Feuil1!$E26+(1-Feuil3!J$2)*Feuil1!$G26</f>
        <v>0.0038623123941587</v>
      </c>
      <c r="K27" s="1" t="n">
        <f aca="false">K$2*Feuil1!$E26+(1-Feuil3!K$2)*Feuil1!$G26</f>
        <v>0.00511026560592158</v>
      </c>
      <c r="L27" s="1" t="n">
        <f aca="false">L$2*Feuil1!$E26+(1-Feuil3!L$2)*Feuil1!$G26</f>
        <v>0.00635821881768445</v>
      </c>
    </row>
    <row r="28" customFormat="false" ht="12.75" hidden="false" customHeight="false" outlineLevel="0" collapsed="false">
      <c r="B28" s="1" t="n">
        <f aca="false">B$2*Feuil1!$E27+(1-Feuil3!B$2)*Feuil1!$G27</f>
        <v>0.00167224080267545</v>
      </c>
      <c r="C28" s="1" t="n">
        <f aca="false">C$2*Feuil1!$E27+(1-Feuil3!C$2)*Feuil1!$G27</f>
        <v>0.00160104502135968</v>
      </c>
      <c r="D28" s="1" t="n">
        <f aca="false">D$2*Feuil1!$E27+(1-Feuil3!D$2)*Feuil1!$G27</f>
        <v>0.00152984924004391</v>
      </c>
      <c r="E28" s="1" t="n">
        <f aca="false">E$2*Feuil1!$E27+(1-Feuil3!E$2)*Feuil1!$G27</f>
        <v>0.00145865345872814</v>
      </c>
      <c r="F28" s="1" t="n">
        <f aca="false">F$2*Feuil1!$E27+(1-Feuil3!F$2)*Feuil1!$G27</f>
        <v>0.00138745767741237</v>
      </c>
      <c r="G28" s="1" t="n">
        <f aca="false">G$2*Feuil1!$E27+(1-Feuil3!G$2)*Feuil1!$G27</f>
        <v>0.0013162618960966</v>
      </c>
      <c r="H28" s="1" t="n">
        <f aca="false">H$2*Feuil1!$E27+(1-Feuil3!H$2)*Feuil1!$G27</f>
        <v>0.00124506611478083</v>
      </c>
      <c r="I28" s="1" t="n">
        <f aca="false">I$2*Feuil1!$E27+(1-Feuil3!I$2)*Feuil1!$G27</f>
        <v>0.00117387033346506</v>
      </c>
      <c r="J28" s="1" t="n">
        <f aca="false">J$2*Feuil1!$E27+(1-Feuil3!J$2)*Feuil1!$G27</f>
        <v>0.00110267455214929</v>
      </c>
      <c r="K28" s="1" t="n">
        <f aca="false">K$2*Feuil1!$E27+(1-Feuil3!K$2)*Feuil1!$G27</f>
        <v>0.00103147877083352</v>
      </c>
      <c r="L28" s="1" t="n">
        <f aca="false">L$2*Feuil1!$E27+(1-Feuil3!L$2)*Feuil1!$G27</f>
        <v>0.000960282989517745</v>
      </c>
    </row>
    <row r="29" customFormat="false" ht="12.75" hidden="false" customHeight="false" outlineLevel="0" collapsed="false">
      <c r="B29" s="1" t="n">
        <f aca="false">B$2*Feuil1!$E28+(1-Feuil3!B$2)*Feuil1!$G28</f>
        <v>0.00616937745372984</v>
      </c>
      <c r="C29" s="1" t="n">
        <f aca="false">C$2*Feuil1!$E28+(1-Feuil3!C$2)*Feuil1!$G28</f>
        <v>0.00578496587061936</v>
      </c>
      <c r="D29" s="1" t="n">
        <f aca="false">D$2*Feuil1!$E28+(1-Feuil3!D$2)*Feuil1!$G28</f>
        <v>0.00540055428750889</v>
      </c>
      <c r="E29" s="1" t="n">
        <f aca="false">E$2*Feuil1!$E28+(1-Feuil3!E$2)*Feuil1!$G28</f>
        <v>0.00501614270439841</v>
      </c>
      <c r="F29" s="1" t="n">
        <f aca="false">F$2*Feuil1!$E28+(1-Feuil3!F$2)*Feuil1!$G28</f>
        <v>0.00463173112128793</v>
      </c>
      <c r="G29" s="1" t="n">
        <f aca="false">G$2*Feuil1!$E28+(1-Feuil3!G$2)*Feuil1!$G28</f>
        <v>0.00424731953817746</v>
      </c>
      <c r="H29" s="1" t="n">
        <f aca="false">H$2*Feuil1!$E28+(1-Feuil3!H$2)*Feuil1!$G28</f>
        <v>0.00386290795506698</v>
      </c>
      <c r="I29" s="1" t="n">
        <f aca="false">I$2*Feuil1!$E28+(1-Feuil3!I$2)*Feuil1!$G28</f>
        <v>0.00347849637195651</v>
      </c>
      <c r="J29" s="1" t="n">
        <f aca="false">J$2*Feuil1!$E28+(1-Feuil3!J$2)*Feuil1!$G28</f>
        <v>0.00309408478884603</v>
      </c>
      <c r="K29" s="1" t="n">
        <f aca="false">K$2*Feuil1!$E28+(1-Feuil3!K$2)*Feuil1!$G28</f>
        <v>0.00270967320573555</v>
      </c>
      <c r="L29" s="1" t="n">
        <f aca="false">L$2*Feuil1!$E28+(1-Feuil3!L$2)*Feuil1!$G28</f>
        <v>0.00232526162262508</v>
      </c>
    </row>
    <row r="30" customFormat="false" ht="12.75" hidden="false" customHeight="false" outlineLevel="0" collapsed="false">
      <c r="B30" s="1" t="n">
        <f aca="false">B$2*Feuil1!$E29+(1-Feuil3!B$2)*Feuil1!$G29</f>
        <v>0.00507328072153325</v>
      </c>
      <c r="C30" s="1" t="n">
        <f aca="false">C$2*Feuil1!$E29+(1-Feuil3!C$2)*Feuil1!$G29</f>
        <v>0.00431319608432205</v>
      </c>
      <c r="D30" s="1" t="n">
        <f aca="false">D$2*Feuil1!$E29+(1-Feuil3!D$2)*Feuil1!$G29</f>
        <v>0.00355311144711084</v>
      </c>
      <c r="E30" s="1" t="n">
        <f aca="false">E$2*Feuil1!$E29+(1-Feuil3!E$2)*Feuil1!$G29</f>
        <v>0.00279302680989964</v>
      </c>
      <c r="F30" s="1" t="n">
        <f aca="false">F$2*Feuil1!$E29+(1-Feuil3!F$2)*Feuil1!$G29</f>
        <v>0.00203294217268844</v>
      </c>
      <c r="G30" s="1" t="n">
        <f aca="false">G$2*Feuil1!$E29+(1-Feuil3!G$2)*Feuil1!$G29</f>
        <v>0.00127285753547723</v>
      </c>
      <c r="H30" s="1" t="n">
        <f aca="false">H$2*Feuil1!$E29+(1-Feuil3!H$2)*Feuil1!$G29</f>
        <v>0.00051277289826603</v>
      </c>
      <c r="I30" s="1" t="n">
        <f aca="false">I$2*Feuil1!$E29+(1-Feuil3!I$2)*Feuil1!$G29</f>
        <v>-0.000247311738945173</v>
      </c>
      <c r="J30" s="1" t="n">
        <f aca="false">J$2*Feuil1!$E29+(1-Feuil3!J$2)*Feuil1!$G29</f>
        <v>-0.00100739637615638</v>
      </c>
      <c r="K30" s="1" t="n">
        <f aca="false">K$2*Feuil1!$E29+(1-Feuil3!K$2)*Feuil1!$G29</f>
        <v>-0.00176748101336758</v>
      </c>
      <c r="L30" s="1" t="n">
        <f aca="false">L$2*Feuil1!$E29+(1-Feuil3!L$2)*Feuil1!$G29</f>
        <v>-0.00252756565057878</v>
      </c>
    </row>
    <row r="31" customFormat="false" ht="12.75" hidden="false" customHeight="false" outlineLevel="0" collapsed="false">
      <c r="B31" s="1" t="n">
        <f aca="false">B$2*Feuil1!$E30+(1-Feuil3!B$2)*Feuil1!$G30</f>
        <v>-0.0105967651979923</v>
      </c>
      <c r="C31" s="1" t="n">
        <f aca="false">C$2*Feuil1!$E30+(1-Feuil3!C$2)*Feuil1!$G30</f>
        <v>-0.0099747942718023</v>
      </c>
      <c r="D31" s="1" t="n">
        <f aca="false">D$2*Feuil1!$E30+(1-Feuil3!D$2)*Feuil1!$G30</f>
        <v>-0.00935282334561233</v>
      </c>
      <c r="E31" s="1" t="n">
        <f aca="false">E$2*Feuil1!$E30+(1-Feuil3!E$2)*Feuil1!$G30</f>
        <v>-0.00873085241942237</v>
      </c>
      <c r="F31" s="1" t="n">
        <f aca="false">F$2*Feuil1!$E30+(1-Feuil3!F$2)*Feuil1!$G30</f>
        <v>-0.0081088814932324</v>
      </c>
      <c r="G31" s="1" t="n">
        <f aca="false">G$2*Feuil1!$E30+(1-Feuil3!G$2)*Feuil1!$G30</f>
        <v>-0.00748691056704244</v>
      </c>
      <c r="H31" s="1" t="n">
        <f aca="false">H$2*Feuil1!$E30+(1-Feuil3!H$2)*Feuil1!$G30</f>
        <v>-0.00686493964085247</v>
      </c>
      <c r="I31" s="1" t="n">
        <f aca="false">I$2*Feuil1!$E30+(1-Feuil3!I$2)*Feuil1!$G30</f>
        <v>-0.00624296871466251</v>
      </c>
      <c r="J31" s="1" t="n">
        <f aca="false">J$2*Feuil1!$E30+(1-Feuil3!J$2)*Feuil1!$G30</f>
        <v>-0.00562099778847254</v>
      </c>
      <c r="K31" s="1" t="n">
        <f aca="false">K$2*Feuil1!$E30+(1-Feuil3!K$2)*Feuil1!$G30</f>
        <v>-0.00499902686228258</v>
      </c>
      <c r="L31" s="1" t="n">
        <f aca="false">L$2*Feuil1!$E30+(1-Feuil3!L$2)*Feuil1!$G30</f>
        <v>-0.00437705593609261</v>
      </c>
    </row>
    <row r="32" customFormat="false" ht="12.75" hidden="false" customHeight="false" outlineLevel="0" collapsed="false">
      <c r="B32" s="1" t="n">
        <f aca="false">B$2*Feuil1!$E31+(1-Feuil3!B$2)*Feuil1!$G31</f>
        <v>-0.00499445061043285</v>
      </c>
      <c r="C32" s="1" t="n">
        <f aca="false">C$2*Feuil1!$E31+(1-Feuil3!C$2)*Feuil1!$G31</f>
        <v>-0.00402264755691102</v>
      </c>
      <c r="D32" s="1" t="n">
        <f aca="false">D$2*Feuil1!$E31+(1-Feuil3!D$2)*Feuil1!$G31</f>
        <v>-0.0030508445033892</v>
      </c>
      <c r="E32" s="1" t="n">
        <f aca="false">E$2*Feuil1!$E31+(1-Feuil3!E$2)*Feuil1!$G31</f>
        <v>-0.00207904144986738</v>
      </c>
      <c r="F32" s="1" t="n">
        <f aca="false">F$2*Feuil1!$E31+(1-Feuil3!F$2)*Feuil1!$G31</f>
        <v>-0.00110723839634556</v>
      </c>
      <c r="G32" s="1" t="n">
        <f aca="false">G$2*Feuil1!$E31+(1-Feuil3!G$2)*Feuil1!$G31</f>
        <v>-0.000135435342823738</v>
      </c>
      <c r="H32" s="1" t="n">
        <f aca="false">H$2*Feuil1!$E31+(1-Feuil3!H$2)*Feuil1!$G31</f>
        <v>0.000836367710698083</v>
      </c>
      <c r="I32" s="1" t="n">
        <f aca="false">I$2*Feuil1!$E31+(1-Feuil3!I$2)*Feuil1!$G31</f>
        <v>0.0018081707642199</v>
      </c>
      <c r="J32" s="1" t="n">
        <f aca="false">J$2*Feuil1!$E31+(1-Feuil3!J$2)*Feuil1!$G31</f>
        <v>0.00277997381774173</v>
      </c>
      <c r="K32" s="1" t="n">
        <f aca="false">K$2*Feuil1!$E31+(1-Feuil3!K$2)*Feuil1!$G31</f>
        <v>0.00375177687126355</v>
      </c>
      <c r="L32" s="1" t="n">
        <f aca="false">L$2*Feuil1!$E31+(1-Feuil3!L$2)*Feuil1!$G31</f>
        <v>0.00472357992478537</v>
      </c>
    </row>
    <row r="33" customFormat="false" ht="12.75" hidden="false" customHeight="false" outlineLevel="0" collapsed="false">
      <c r="B33" s="1" t="n">
        <f aca="false">B$2*Feuil1!$E32+(1-Feuil3!B$2)*Feuil1!$G32</f>
        <v>-0.00880088008800881</v>
      </c>
      <c r="C33" s="1" t="n">
        <f aca="false">C$2*Feuil1!$E32+(1-Feuil3!C$2)*Feuil1!$G32</f>
        <v>-0.00806317844534639</v>
      </c>
      <c r="D33" s="1" t="n">
        <f aca="false">D$2*Feuil1!$E32+(1-Feuil3!D$2)*Feuil1!$G32</f>
        <v>-0.00732547680268397</v>
      </c>
      <c r="E33" s="1" t="n">
        <f aca="false">E$2*Feuil1!$E32+(1-Feuil3!E$2)*Feuil1!$G32</f>
        <v>-0.00658777516002155</v>
      </c>
      <c r="F33" s="1" t="n">
        <f aca="false">F$2*Feuil1!$E32+(1-Feuil3!F$2)*Feuil1!$G32</f>
        <v>-0.00585007351735913</v>
      </c>
      <c r="G33" s="1" t="n">
        <f aca="false">G$2*Feuil1!$E32+(1-Feuil3!G$2)*Feuil1!$G32</f>
        <v>-0.0051123718746967</v>
      </c>
      <c r="H33" s="1" t="n">
        <f aca="false">H$2*Feuil1!$E32+(1-Feuil3!H$2)*Feuil1!$G32</f>
        <v>-0.00437467023203428</v>
      </c>
      <c r="I33" s="1" t="n">
        <f aca="false">I$2*Feuil1!$E32+(1-Feuil3!I$2)*Feuil1!$G32</f>
        <v>-0.00363696858937186</v>
      </c>
      <c r="J33" s="1" t="n">
        <f aca="false">J$2*Feuil1!$E32+(1-Feuil3!J$2)*Feuil1!$G32</f>
        <v>-0.00289926694670944</v>
      </c>
      <c r="K33" s="1" t="n">
        <f aca="false">K$2*Feuil1!$E32+(1-Feuil3!K$2)*Feuil1!$G32</f>
        <v>-0.00216156530404702</v>
      </c>
      <c r="L33" s="1" t="n">
        <f aca="false">L$2*Feuil1!$E32+(1-Feuil3!L$2)*Feuil1!$G32</f>
        <v>-0.0014238636613846</v>
      </c>
    </row>
    <row r="34" customFormat="false" ht="12.75" hidden="false" customHeight="false" outlineLevel="0" collapsed="false">
      <c r="B34" s="1" t="n">
        <f aca="false">B$2*Feuil1!$E33+(1-Feuil3!B$2)*Feuil1!$G33</f>
        <v>0.000550357732526033</v>
      </c>
      <c r="C34" s="1" t="n">
        <f aca="false">C$2*Feuil1!$E33+(1-Feuil3!C$2)*Feuil1!$G33</f>
        <v>0.000415873842560479</v>
      </c>
      <c r="D34" s="1" t="n">
        <f aca="false">D$2*Feuil1!$E33+(1-Feuil3!D$2)*Feuil1!$G33</f>
        <v>0.000281389952594925</v>
      </c>
      <c r="E34" s="1" t="n">
        <f aca="false">E$2*Feuil1!$E33+(1-Feuil3!E$2)*Feuil1!$G33</f>
        <v>0.000146906062629372</v>
      </c>
      <c r="F34" s="1" t="n">
        <f aca="false">F$2*Feuil1!$E33+(1-Feuil3!F$2)*Feuil1!$G33</f>
        <v>1.24221726638182E-005</v>
      </c>
      <c r="G34" s="1" t="n">
        <f aca="false">G$2*Feuil1!$E33+(1-Feuil3!G$2)*Feuil1!$G33</f>
        <v>-0.000122061717301735</v>
      </c>
      <c r="H34" s="1" t="n">
        <f aca="false">H$2*Feuil1!$E33+(1-Feuil3!H$2)*Feuil1!$G33</f>
        <v>-0.000256545607267289</v>
      </c>
      <c r="I34" s="1" t="n">
        <f aca="false">I$2*Feuil1!$E33+(1-Feuil3!I$2)*Feuil1!$G33</f>
        <v>-0.000391029497232842</v>
      </c>
      <c r="J34" s="1" t="n">
        <f aca="false">J$2*Feuil1!$E33+(1-Feuil3!J$2)*Feuil1!$G33</f>
        <v>-0.000525513387198396</v>
      </c>
      <c r="K34" s="1" t="n">
        <f aca="false">K$2*Feuil1!$E33+(1-Feuil3!K$2)*Feuil1!$G33</f>
        <v>-0.000659997277163949</v>
      </c>
      <c r="L34" s="1" t="n">
        <f aca="false">L$2*Feuil1!$E33+(1-Feuil3!L$2)*Feuil1!$G33</f>
        <v>-0.000794481167129503</v>
      </c>
    </row>
    <row r="35" customFormat="false" ht="12.75" hidden="false" customHeight="false" outlineLevel="0" collapsed="false">
      <c r="B35" s="1" t="n">
        <f aca="false">B$2*Feuil1!$E34+(1-Feuil3!B$2)*Feuil1!$G34</f>
        <v>0.00386740331491714</v>
      </c>
      <c r="C35" s="1" t="n">
        <f aca="false">C$2*Feuil1!$E34+(1-Feuil3!C$2)*Feuil1!$G34</f>
        <v>0.00427107553541328</v>
      </c>
      <c r="D35" s="1" t="n">
        <f aca="false">D$2*Feuil1!$E34+(1-Feuil3!D$2)*Feuil1!$G34</f>
        <v>0.00467474775590943</v>
      </c>
      <c r="E35" s="1" t="n">
        <f aca="false">E$2*Feuil1!$E34+(1-Feuil3!E$2)*Feuil1!$G34</f>
        <v>0.00507841997640557</v>
      </c>
      <c r="F35" s="1" t="n">
        <f aca="false">F$2*Feuil1!$E34+(1-Feuil3!F$2)*Feuil1!$G34</f>
        <v>0.00548209219690171</v>
      </c>
      <c r="G35" s="1" t="n">
        <f aca="false">G$2*Feuil1!$E34+(1-Feuil3!G$2)*Feuil1!$G34</f>
        <v>0.00588576441739785</v>
      </c>
      <c r="H35" s="1" t="n">
        <f aca="false">H$2*Feuil1!$E34+(1-Feuil3!H$2)*Feuil1!$G34</f>
        <v>0.00628943663789399</v>
      </c>
      <c r="I35" s="1" t="n">
        <f aca="false">I$2*Feuil1!$E34+(1-Feuil3!I$2)*Feuil1!$G34</f>
        <v>0.00669310885839014</v>
      </c>
      <c r="J35" s="1" t="n">
        <f aca="false">J$2*Feuil1!$E34+(1-Feuil3!J$2)*Feuil1!$G34</f>
        <v>0.00709678107888628</v>
      </c>
      <c r="K35" s="1" t="n">
        <f aca="false">K$2*Feuil1!$E34+(1-Feuil3!K$2)*Feuil1!$G34</f>
        <v>0.00750045329938242</v>
      </c>
      <c r="L35" s="1" t="n">
        <f aca="false">L$2*Feuil1!$E34+(1-Feuil3!L$2)*Feuil1!$G34</f>
        <v>0.00790412551987856</v>
      </c>
    </row>
    <row r="36" customFormat="false" ht="12.75" hidden="false" customHeight="false" outlineLevel="0" collapsed="false">
      <c r="B36" s="1" t="n">
        <f aca="false">B$2*Feuil1!$E35+(1-Feuil3!B$2)*Feuil1!$G35</f>
        <v>-0.00165471594043009</v>
      </c>
      <c r="C36" s="1" t="n">
        <f aca="false">C$2*Feuil1!$E35+(1-Feuil3!C$2)*Feuil1!$G35</f>
        <v>-0.000847250669615653</v>
      </c>
      <c r="D36" s="1" t="n">
        <f aca="false">D$2*Feuil1!$E35+(1-Feuil3!D$2)*Feuil1!$G35</f>
        <v>-3.97853988012128E-005</v>
      </c>
      <c r="E36" s="1" t="n">
        <f aca="false">E$2*Feuil1!$E35+(1-Feuil3!E$2)*Feuil1!$G35</f>
        <v>0.000767679872013227</v>
      </c>
      <c r="F36" s="1" t="n">
        <f aca="false">F$2*Feuil1!$E35+(1-Feuil3!F$2)*Feuil1!$G35</f>
        <v>0.00157514514282767</v>
      </c>
      <c r="G36" s="1" t="n">
        <f aca="false">G$2*Feuil1!$E35+(1-Feuil3!G$2)*Feuil1!$G35</f>
        <v>0.00238261041364211</v>
      </c>
      <c r="H36" s="1" t="n">
        <f aca="false">H$2*Feuil1!$E35+(1-Feuil3!H$2)*Feuil1!$G35</f>
        <v>0.00319007568445655</v>
      </c>
      <c r="I36" s="1" t="n">
        <f aca="false">I$2*Feuil1!$E35+(1-Feuil3!I$2)*Feuil1!$G35</f>
        <v>0.00399754095527099</v>
      </c>
      <c r="J36" s="1" t="n">
        <f aca="false">J$2*Feuil1!$E35+(1-Feuil3!J$2)*Feuil1!$G35</f>
        <v>0.00480500622608543</v>
      </c>
      <c r="K36" s="1" t="n">
        <f aca="false">K$2*Feuil1!$E35+(1-Feuil3!K$2)*Feuil1!$G35</f>
        <v>0.00561247149689987</v>
      </c>
      <c r="L36" s="1" t="n">
        <f aca="false">L$2*Feuil1!$E35+(1-Feuil3!L$2)*Feuil1!$G35</f>
        <v>0.00641993676771431</v>
      </c>
    </row>
    <row r="37" customFormat="false" ht="12.75" hidden="false" customHeight="false" outlineLevel="0" collapsed="false">
      <c r="B37" s="1" t="n">
        <f aca="false">B$2*Feuil1!$E36+(1-Feuil3!B$2)*Feuil1!$G36</f>
        <v>-0.0119891008174388</v>
      </c>
      <c r="C37" s="1" t="n">
        <f aca="false">C$2*Feuil1!$E36+(1-Feuil3!C$2)*Feuil1!$G36</f>
        <v>-0.0115815962246099</v>
      </c>
      <c r="D37" s="1" t="n">
        <f aca="false">D$2*Feuil1!$E36+(1-Feuil3!D$2)*Feuil1!$G36</f>
        <v>-0.0111740916317809</v>
      </c>
      <c r="E37" s="1" t="n">
        <f aca="false">E$2*Feuil1!$E36+(1-Feuil3!E$2)*Feuil1!$G36</f>
        <v>-0.0107665870389519</v>
      </c>
      <c r="F37" s="1" t="n">
        <f aca="false">F$2*Feuil1!$E36+(1-Feuil3!F$2)*Feuil1!$G36</f>
        <v>-0.0103590824461229</v>
      </c>
      <c r="G37" s="1" t="n">
        <f aca="false">G$2*Feuil1!$E36+(1-Feuil3!G$2)*Feuil1!$G36</f>
        <v>-0.00995157785329398</v>
      </c>
      <c r="H37" s="1" t="n">
        <f aca="false">H$2*Feuil1!$E36+(1-Feuil3!H$2)*Feuil1!$G36</f>
        <v>-0.00954407326046501</v>
      </c>
      <c r="I37" s="1" t="n">
        <f aca="false">I$2*Feuil1!$E36+(1-Feuil3!I$2)*Feuil1!$G36</f>
        <v>-0.00913656866763604</v>
      </c>
      <c r="J37" s="1" t="n">
        <f aca="false">J$2*Feuil1!$E36+(1-Feuil3!J$2)*Feuil1!$G36</f>
        <v>-0.00872906407480707</v>
      </c>
      <c r="K37" s="1" t="n">
        <f aca="false">K$2*Feuil1!$E36+(1-Feuil3!K$2)*Feuil1!$G36</f>
        <v>-0.0083215594819781</v>
      </c>
      <c r="L37" s="1" t="n">
        <f aca="false">L$2*Feuil1!$E36+(1-Feuil3!L$2)*Feuil1!$G36</f>
        <v>-0.00791405488914913</v>
      </c>
    </row>
    <row r="38" customFormat="false" ht="12.75" hidden="false" customHeight="false" outlineLevel="0" collapsed="false">
      <c r="B38" s="1" t="n">
        <f aca="false">B$2*Feuil1!$E37+(1-Feuil3!B$2)*Feuil1!$G37</f>
        <v>-0.00271739130434767</v>
      </c>
      <c r="C38" s="1" t="n">
        <f aca="false">C$2*Feuil1!$E37+(1-Feuil3!C$2)*Feuil1!$G37</f>
        <v>-0.00197008317191571</v>
      </c>
      <c r="D38" s="1" t="n">
        <f aca="false">D$2*Feuil1!$E37+(1-Feuil3!D$2)*Feuil1!$G37</f>
        <v>-0.00122277503948374</v>
      </c>
      <c r="E38" s="1" t="n">
        <f aca="false">E$2*Feuil1!$E37+(1-Feuil3!E$2)*Feuil1!$G37</f>
        <v>-0.000475466907051776</v>
      </c>
      <c r="F38" s="1" t="n">
        <f aca="false">F$2*Feuil1!$E37+(1-Feuil3!F$2)*Feuil1!$G37</f>
        <v>0.000271841225380189</v>
      </c>
      <c r="G38" s="1" t="n">
        <f aca="false">G$2*Feuil1!$E37+(1-Feuil3!G$2)*Feuil1!$G37</f>
        <v>0.00101914935781215</v>
      </c>
      <c r="H38" s="1" t="n">
        <f aca="false">H$2*Feuil1!$E37+(1-Feuil3!H$2)*Feuil1!$G37</f>
        <v>0.00176645749024412</v>
      </c>
      <c r="I38" s="1" t="n">
        <f aca="false">I$2*Feuil1!$E37+(1-Feuil3!I$2)*Feuil1!$G37</f>
        <v>0.00251376562267608</v>
      </c>
      <c r="J38" s="1" t="n">
        <f aca="false">J$2*Feuil1!$E37+(1-Feuil3!J$2)*Feuil1!$G37</f>
        <v>0.00326107375510805</v>
      </c>
      <c r="K38" s="1" t="n">
        <f aca="false">K$2*Feuil1!$E37+(1-Feuil3!K$2)*Feuil1!$G37</f>
        <v>0.00400838188754002</v>
      </c>
      <c r="L38" s="1" t="n">
        <f aca="false">L$2*Feuil1!$E37+(1-Feuil3!L$2)*Feuil1!$G37</f>
        <v>0.00475569001997198</v>
      </c>
    </row>
    <row r="39" customFormat="false" ht="12.75" hidden="false" customHeight="false" outlineLevel="0" collapsed="false">
      <c r="B39" s="1" t="n">
        <f aca="false">B$2*Feuil1!$E38+(1-Feuil3!B$2)*Feuil1!$G38</f>
        <v>-0.0144617032672739</v>
      </c>
      <c r="C39" s="1" t="n">
        <f aca="false">C$2*Feuil1!$E38+(1-Feuil3!C$2)*Feuil1!$G38</f>
        <v>-0.0136894618355241</v>
      </c>
      <c r="D39" s="1" t="n">
        <f aca="false">D$2*Feuil1!$E38+(1-Feuil3!D$2)*Feuil1!$G38</f>
        <v>-0.0129172204037743</v>
      </c>
      <c r="E39" s="1" t="n">
        <f aca="false">E$2*Feuil1!$E38+(1-Feuil3!E$2)*Feuil1!$G38</f>
        <v>-0.0121449789720244</v>
      </c>
      <c r="F39" s="1" t="n">
        <f aca="false">F$2*Feuil1!$E38+(1-Feuil3!F$2)*Feuil1!$G38</f>
        <v>-0.0113727375402746</v>
      </c>
      <c r="G39" s="1" t="n">
        <f aca="false">G$2*Feuil1!$E38+(1-Feuil3!G$2)*Feuil1!$G38</f>
        <v>-0.0106004961085248</v>
      </c>
      <c r="H39" s="1" t="n">
        <f aca="false">H$2*Feuil1!$E38+(1-Feuil3!H$2)*Feuil1!$G38</f>
        <v>-0.00982825467677502</v>
      </c>
      <c r="I39" s="1" t="n">
        <f aca="false">I$2*Feuil1!$E38+(1-Feuil3!I$2)*Feuil1!$G38</f>
        <v>-0.00905601324502521</v>
      </c>
      <c r="J39" s="1" t="n">
        <f aca="false">J$2*Feuil1!$E38+(1-Feuil3!J$2)*Feuil1!$G38</f>
        <v>-0.00828377181327541</v>
      </c>
      <c r="K39" s="1" t="n">
        <f aca="false">K$2*Feuil1!$E38+(1-Feuil3!K$2)*Feuil1!$G38</f>
        <v>-0.0075115303815256</v>
      </c>
      <c r="L39" s="1" t="n">
        <f aca="false">L$2*Feuil1!$E38+(1-Feuil3!L$2)*Feuil1!$G38</f>
        <v>-0.00673928894977579</v>
      </c>
    </row>
    <row r="40" customFormat="false" ht="12.75" hidden="false" customHeight="false" outlineLevel="0" collapsed="false">
      <c r="B40" s="1" t="n">
        <f aca="false">B$2*Feuil1!$E39+(1-Feuil3!B$2)*Feuil1!$G39</f>
        <v>0.0326327433628321</v>
      </c>
      <c r="C40" s="1" t="n">
        <f aca="false">C$2*Feuil1!$E39+(1-Feuil3!C$2)*Feuil1!$G39</f>
        <v>0.0298755613816179</v>
      </c>
      <c r="D40" s="1" t="n">
        <f aca="false">D$2*Feuil1!$E39+(1-Feuil3!D$2)*Feuil1!$G39</f>
        <v>0.0271183794004038</v>
      </c>
      <c r="E40" s="1" t="n">
        <f aca="false">E$2*Feuil1!$E39+(1-Feuil3!E$2)*Feuil1!$G39</f>
        <v>0.0243611974191897</v>
      </c>
      <c r="F40" s="1" t="n">
        <f aca="false">F$2*Feuil1!$E39+(1-Feuil3!F$2)*Feuil1!$G39</f>
        <v>0.0216040154379755</v>
      </c>
      <c r="G40" s="1" t="n">
        <f aca="false">G$2*Feuil1!$E39+(1-Feuil3!G$2)*Feuil1!$G39</f>
        <v>0.0188468334567614</v>
      </c>
      <c r="H40" s="1" t="n">
        <f aca="false">H$2*Feuil1!$E39+(1-Feuil3!H$2)*Feuil1!$G39</f>
        <v>0.0160896514755473</v>
      </c>
      <c r="I40" s="1" t="n">
        <f aca="false">I$2*Feuil1!$E39+(1-Feuil3!I$2)*Feuil1!$G39</f>
        <v>0.0133324694943331</v>
      </c>
      <c r="J40" s="1" t="n">
        <f aca="false">J$2*Feuil1!$E39+(1-Feuil3!J$2)*Feuil1!$G39</f>
        <v>0.010575287513119</v>
      </c>
      <c r="K40" s="1" t="n">
        <f aca="false">K$2*Feuil1!$E39+(1-Feuil3!K$2)*Feuil1!$G39</f>
        <v>0.00781810553190485</v>
      </c>
      <c r="L40" s="1" t="n">
        <f aca="false">L$2*Feuil1!$E39+(1-Feuil3!L$2)*Feuil1!$G39</f>
        <v>0.00506092355069072</v>
      </c>
    </row>
    <row r="41" customFormat="false" ht="12.75" hidden="false" customHeight="false" outlineLevel="0" collapsed="false">
      <c r="B41" s="1" t="n">
        <f aca="false">B$2*Feuil1!$E40+(1-Feuil3!B$2)*Feuil1!$G40</f>
        <v>0.0111856823266219</v>
      </c>
      <c r="C41" s="1" t="n">
        <f aca="false">C$2*Feuil1!$E40+(1-Feuil3!C$2)*Feuil1!$G40</f>
        <v>0.0100789596866589</v>
      </c>
      <c r="D41" s="1" t="n">
        <f aca="false">D$2*Feuil1!$E40+(1-Feuil3!D$2)*Feuil1!$G40</f>
        <v>0.00897223704669584</v>
      </c>
      <c r="E41" s="1" t="n">
        <f aca="false">E$2*Feuil1!$E40+(1-Feuil3!E$2)*Feuil1!$G40</f>
        <v>0.00786551440673282</v>
      </c>
      <c r="F41" s="1" t="n">
        <f aca="false">F$2*Feuil1!$E40+(1-Feuil3!F$2)*Feuil1!$G40</f>
        <v>0.0067587917667698</v>
      </c>
      <c r="G41" s="1" t="n">
        <f aca="false">G$2*Feuil1!$E40+(1-Feuil3!G$2)*Feuil1!$G40</f>
        <v>0.00565206912680678</v>
      </c>
      <c r="H41" s="1" t="n">
        <f aca="false">H$2*Feuil1!$E40+(1-Feuil3!H$2)*Feuil1!$G40</f>
        <v>0.00454534648684376</v>
      </c>
      <c r="I41" s="1" t="n">
        <f aca="false">I$2*Feuil1!$E40+(1-Feuil3!I$2)*Feuil1!$G40</f>
        <v>0.00343862384688073</v>
      </c>
      <c r="J41" s="1" t="n">
        <f aca="false">J$2*Feuil1!$E40+(1-Feuil3!J$2)*Feuil1!$G40</f>
        <v>0.00233190120691771</v>
      </c>
      <c r="K41" s="1" t="n">
        <f aca="false">K$2*Feuil1!$E40+(1-Feuil3!K$2)*Feuil1!$G40</f>
        <v>0.00122517856695469</v>
      </c>
      <c r="L41" s="1" t="n">
        <f aca="false">L$2*Feuil1!$E40+(1-Feuil3!L$2)*Feuil1!$G40</f>
        <v>0.000118455926991668</v>
      </c>
    </row>
    <row r="42" customFormat="false" ht="12.75" hidden="false" customHeight="false" outlineLevel="0" collapsed="false">
      <c r="B42" s="1" t="n">
        <f aca="false">B$2*Feuil1!$E41+(1-Feuil3!B$2)*Feuil1!$G41</f>
        <v>0.00168067226890743</v>
      </c>
      <c r="C42" s="1" t="n">
        <f aca="false">C$2*Feuil1!$E41+(1-Feuil3!C$2)*Feuil1!$G41</f>
        <v>0.00160103154427922</v>
      </c>
      <c r="D42" s="1" t="n">
        <f aca="false">D$2*Feuil1!$E41+(1-Feuil3!D$2)*Feuil1!$G41</f>
        <v>0.001521390819651</v>
      </c>
      <c r="E42" s="1" t="n">
        <f aca="false">E$2*Feuil1!$E41+(1-Feuil3!E$2)*Feuil1!$G41</f>
        <v>0.00144175009502279</v>
      </c>
      <c r="F42" s="1" t="n">
        <f aca="false">F$2*Feuil1!$E41+(1-Feuil3!F$2)*Feuil1!$G41</f>
        <v>0.00136210937039458</v>
      </c>
      <c r="G42" s="1" t="n">
        <f aca="false">G$2*Feuil1!$E41+(1-Feuil3!G$2)*Feuil1!$G41</f>
        <v>0.00128246864576637</v>
      </c>
      <c r="H42" s="1" t="n">
        <f aca="false">H$2*Feuil1!$E41+(1-Feuil3!H$2)*Feuil1!$G41</f>
        <v>0.00120282792113816</v>
      </c>
      <c r="I42" s="1" t="n">
        <f aca="false">I$2*Feuil1!$E41+(1-Feuil3!I$2)*Feuil1!$G41</f>
        <v>0.00112318719650995</v>
      </c>
      <c r="J42" s="1" t="n">
        <f aca="false">J$2*Feuil1!$E41+(1-Feuil3!J$2)*Feuil1!$G41</f>
        <v>0.00104354647188173</v>
      </c>
      <c r="K42" s="1" t="n">
        <f aca="false">K$2*Feuil1!$E41+(1-Feuil3!K$2)*Feuil1!$G41</f>
        <v>0.000963905747253522</v>
      </c>
      <c r="L42" s="1" t="n">
        <f aca="false">L$2*Feuil1!$E41+(1-Feuil3!L$2)*Feuil1!$G41</f>
        <v>0.000884265022625311</v>
      </c>
    </row>
    <row r="44" customFormat="false" ht="12.75" hidden="false" customHeight="false" outlineLevel="0" collapsed="false">
      <c r="A44" s="6" t="s">
        <v>16</v>
      </c>
      <c r="B44" s="6" t="n">
        <f aca="false">VARP(B3:B42)</f>
        <v>0.00014866934564609</v>
      </c>
      <c r="C44" s="6" t="n">
        <f aca="false">VARP(C3:C42)</f>
        <v>0.000134096429123991</v>
      </c>
      <c r="D44" s="6" t="n">
        <f aca="false">VARP(D3:D42)</f>
        <v>0.0001216422535072</v>
      </c>
      <c r="E44" s="6" t="n">
        <f aca="false">VARP(E3:E42)</f>
        <v>0.000111306818795715</v>
      </c>
      <c r="F44" s="6" t="n">
        <f aca="false">VARP(F3:F42)</f>
        <v>0.000103090124989538</v>
      </c>
      <c r="G44" s="6" t="n">
        <f aca="false">VARP(G3:G42)</f>
        <v>9.69921720886689E-005</v>
      </c>
      <c r="H44" s="6" t="n">
        <f aca="false">VARP(H3:H42)</f>
        <v>9.30129600931067E-005</v>
      </c>
      <c r="I44" s="6" t="n">
        <f aca="false">VARP(I3:I42)</f>
        <v>9.11524890028519E-005</v>
      </c>
      <c r="J44" s="6" t="n">
        <f aca="false">VARP(J3:J42)</f>
        <v>9.14107588179043E-005</v>
      </c>
      <c r="K44" s="6" t="n">
        <f aca="false">VARP(K3:K42)</f>
        <v>9.37877695382642E-005</v>
      </c>
      <c r="L44" s="6" t="n">
        <f aca="false">VARP(L3:L42)</f>
        <v>9.82835211639314E-005</v>
      </c>
    </row>
    <row r="45" customFormat="false" ht="12.75" hidden="false" customHeight="false" outlineLevel="0" collapsed="false">
      <c r="A45" s="6" t="s">
        <v>17</v>
      </c>
      <c r="B45" s="6" t="n">
        <f aca="false">AVERAGE(B3:B42)</f>
        <v>0.000283424023914556</v>
      </c>
      <c r="C45" s="6" t="n">
        <f aca="false">AVERAGE(C3:C42)</f>
        <v>0.000256704117804057</v>
      </c>
      <c r="D45" s="6" t="n">
        <f aca="false">AVERAGE(D3:D42)</f>
        <v>0.000229984211693558</v>
      </c>
      <c r="E45" s="6" t="n">
        <f aca="false">AVERAGE(E3:E42)</f>
        <v>0.000203264305583059</v>
      </c>
      <c r="F45" s="6" t="n">
        <f aca="false">AVERAGE(F3:F42)</f>
        <v>0.00017654439947256</v>
      </c>
      <c r="G45" s="6" t="n">
        <f aca="false">AVERAGE(G3:G42)</f>
        <v>0.000149824493362061</v>
      </c>
      <c r="H45" s="6" t="n">
        <f aca="false">AVERAGE(H3:H42)</f>
        <v>0.000123104587251563</v>
      </c>
      <c r="I45" s="6" t="n">
        <f aca="false">AVERAGE(I3:I42)</f>
        <v>9.63846811410638E-005</v>
      </c>
      <c r="J45" s="6" t="n">
        <f aca="false">AVERAGE(J3:J42)</f>
        <v>6.96647750305646E-005</v>
      </c>
      <c r="K45" s="6" t="n">
        <f aca="false">AVERAGE(K3:K42)</f>
        <v>4.29448689200659E-005</v>
      </c>
      <c r="L45" s="6" t="n">
        <f aca="false">AVERAGE(L3:L42)</f>
        <v>1.6224962809566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50:55Z</dcterms:created>
  <dc:creator>mbelhaj</dc:creator>
  <dc:description/>
  <dc:language>en-US</dc:language>
  <cp:lastModifiedBy>D. Henriet</cp:lastModifiedBy>
  <dcterms:modified xsi:type="dcterms:W3CDTF">2007-12-13T08:14:25Z</dcterms:modified>
  <cp:revision>0</cp:revision>
  <dc:subject/>
  <dc:title/>
</cp:coreProperties>
</file>